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9">
  <si>
    <t xml:space="preserve">ПРАЙС ЛИСТ НА ПРОДУКЦИЮ ООО "ЛЕНТЕС"   от 11.11.2024г второй+УПАКОВКА МАРКЕТПЛЕЙС</t>
  </si>
  <si>
    <t xml:space="preserve">АРТИКУЛ</t>
  </si>
  <si>
    <t xml:space="preserve">НАЗВАНИЕ</t>
  </si>
  <si>
    <t xml:space="preserve">Ед. изм.</t>
  </si>
  <si>
    <t xml:space="preserve">Цена за 1000 метров</t>
  </si>
  <si>
    <t xml:space="preserve">1 упаковка\ моток метр</t>
  </si>
  <si>
    <t xml:space="preserve">Цена за упаковку руб</t>
  </si>
  <si>
    <t xml:space="preserve">Цена за 1 метр руб</t>
  </si>
  <si>
    <t xml:space="preserve">ЛЕНТЫ КИПЕРНЫЕ хлопчатобумажные</t>
  </si>
  <si>
    <t xml:space="preserve">переход в каталог на сайте</t>
  </si>
  <si>
    <t xml:space="preserve">http://www.lentes.ru/catalog/lenta_kipernaya_dlya_elektropromyshlennosti_gost_4514_78_izm_1_2_3/</t>
  </si>
  <si>
    <t xml:space="preserve">ЛКЭ-5сх-100</t>
  </si>
  <si>
    <t xml:space="preserve">Лента киперная ЛКЭ-5сх-100 суровая 1,57гр/метр</t>
  </si>
  <si>
    <t xml:space="preserve">тыс.м</t>
  </si>
  <si>
    <t xml:space="preserve">ЛКЭ-8сх-100</t>
  </si>
  <si>
    <t xml:space="preserve">Лента киперная ЛКЭ-8сх-100 суровая 1,87гр/метр</t>
  </si>
  <si>
    <t xml:space="preserve">ЛКЭ-10сх-100</t>
  </si>
  <si>
    <t xml:space="preserve">Лента киперная ЛКЭ-10сх-100 суровая 1,92гр/метр</t>
  </si>
  <si>
    <t xml:space="preserve">ЛКЭ-13сх-100</t>
  </si>
  <si>
    <t xml:space="preserve">Лента киперная ЛКЭ-13сх-100 суровая 2,37гр/метр</t>
  </si>
  <si>
    <t xml:space="preserve">ЛКЭ-15сх-50</t>
  </si>
  <si>
    <t xml:space="preserve">Лента киперная ЛКЭ-15сх-50 суровая 2,8гр/метр</t>
  </si>
  <si>
    <t xml:space="preserve">ЛКЭ-17сх-50</t>
  </si>
  <si>
    <t xml:space="preserve">Лента киперная ЛКЭ-17сх-50 суровая 3,11гр/метр</t>
  </si>
  <si>
    <t xml:space="preserve">ЛКЭ-20сх-50</t>
  </si>
  <si>
    <t xml:space="preserve">Лента киперная ЛКЭ-20сх-50 суровая 3,58гр/метр</t>
  </si>
  <si>
    <t xml:space="preserve">ЛКЭ-25сх-50</t>
  </si>
  <si>
    <t xml:space="preserve">Лента киперная ЛКЭ-25сх-50 суровая 4,53гр/метр</t>
  </si>
  <si>
    <t xml:space="preserve">ЛКЭ-30сх-50</t>
  </si>
  <si>
    <t xml:space="preserve">Лента киперная ЛКЭ-30сх-50 суровая 5,26гр/метр</t>
  </si>
  <si>
    <t xml:space="preserve">ЛКЭ-35сх-50</t>
  </si>
  <si>
    <t xml:space="preserve">Лента киперная ЛКЭ-35сх-50 суровая 6,16гр/метр</t>
  </si>
  <si>
    <t xml:space="preserve">ЛКЭ-40сх-50</t>
  </si>
  <si>
    <t xml:space="preserve">Лента киперная ЛКЭ-40сх-50 суровая 7,03гр/метр</t>
  </si>
  <si>
    <t xml:space="preserve">ЛКЭ-5чх-100</t>
  </si>
  <si>
    <t xml:space="preserve">Лента киперная ЛКЭ-5чх-100 черная 1,53гр/метр</t>
  </si>
  <si>
    <t xml:space="preserve">ЛКЭ-10чх-100</t>
  </si>
  <si>
    <t xml:space="preserve">Лента киперная ЛКЭ-10чх-100 черная 2,16гр/метр</t>
  </si>
  <si>
    <t xml:space="preserve">ЛКЭ-13чх-100</t>
  </si>
  <si>
    <t xml:space="preserve">Лента киперная ЛКЭ-13чх-100 черная 2,69гр/метр</t>
  </si>
  <si>
    <t xml:space="preserve">ЛКЭ-15чх-50</t>
  </si>
  <si>
    <t xml:space="preserve">Лента киперная ЛКЭ-15чх-50 черная 3,07гр/метр</t>
  </si>
  <si>
    <t xml:space="preserve">ЛКЭ-17чх-50</t>
  </si>
  <si>
    <t xml:space="preserve">Лента киперная ЛКЭ-17чх-50 черная 3,41гр/метр</t>
  </si>
  <si>
    <t xml:space="preserve">ЛКЭ-20чх-50</t>
  </si>
  <si>
    <t xml:space="preserve">Лента киперная ЛКЭ-20чх-50 черная 3,97гр/метр</t>
  </si>
  <si>
    <t xml:space="preserve">ЛКЭ-25чх-50</t>
  </si>
  <si>
    <t xml:space="preserve">Лента киперная ЛКЭ-25чх-50 черная 5,02гр/метр</t>
  </si>
  <si>
    <t xml:space="preserve">ЛКЭ-30чх-50</t>
  </si>
  <si>
    <t xml:space="preserve">Лента киперная ЛКЭ-30чх-50 черная 5,8гр/метр</t>
  </si>
  <si>
    <t xml:space="preserve">ЛКЭ-35чх-50</t>
  </si>
  <si>
    <t xml:space="preserve">Лента киперная ЛКЭ-35чх-50 черная 6,16гр/метр</t>
  </si>
  <si>
    <t xml:space="preserve">ЛКЭ-40чх-50</t>
  </si>
  <si>
    <t xml:space="preserve">Лента киперная ЛКЭ-40чх-50 черная 7,8гр/метр</t>
  </si>
  <si>
    <t xml:space="preserve">ЛКЭ-5хх-100</t>
  </si>
  <si>
    <t xml:space="preserve">Лента киперная ЛКЭ-5хх-100 хаки 1,28гр/метр</t>
  </si>
  <si>
    <t xml:space="preserve">ЛКЭ-10хх-100</t>
  </si>
  <si>
    <t xml:space="preserve">Лента киперная ЛКЭ-10хх-100 хаки 2,27гр/метр</t>
  </si>
  <si>
    <t xml:space="preserve">ЛКЭ-13хх-100</t>
  </si>
  <si>
    <t xml:space="preserve">Лента киперная ЛКЭ-13хх-100 хаки 2,56гр/метр</t>
  </si>
  <si>
    <t xml:space="preserve">ЛКЭ-15хх-50</t>
  </si>
  <si>
    <t xml:space="preserve">Лента киперная ЛКЭ-15хх-50 хаки 3,01гр/метр</t>
  </si>
  <si>
    <t xml:space="preserve">ЛКЭ-17хх-50</t>
  </si>
  <si>
    <t xml:space="preserve">Лента киперная ЛКЭ-17хх-50 хаки  3,45гр/метр</t>
  </si>
  <si>
    <t xml:space="preserve">ЛКЭ-20хх-50</t>
  </si>
  <si>
    <t xml:space="preserve">Лента киперная ЛКЭ-20хх-50 хаки 3,77гр/метр</t>
  </si>
  <si>
    <t xml:space="preserve">ЛКЭ-25хх-50</t>
  </si>
  <si>
    <t xml:space="preserve">Лента киперная ЛКЭ-25хх-50 хаки 4,77гр/метр</t>
  </si>
  <si>
    <t xml:space="preserve">ЛКЭ-30хх-50</t>
  </si>
  <si>
    <t xml:space="preserve">Лента киперная ЛКЭ-30хх-50 хаки 5,68гр/метр</t>
  </si>
  <si>
    <t xml:space="preserve">ЛКЭ-35хх-50</t>
  </si>
  <si>
    <t xml:space="preserve">Лента киперная ЛКЭ-35хх-50 хаки </t>
  </si>
  <si>
    <t xml:space="preserve">ЛКЭ-40хх-50</t>
  </si>
  <si>
    <t xml:space="preserve">Лента киперная ЛКЭ-40хх-50 хаки </t>
  </si>
  <si>
    <t xml:space="preserve">ТЕСЬМА ПЛЕТЕНАЯ ЭЛАСТИЧНАЯ (резинка вздержка)</t>
  </si>
  <si>
    <t xml:space="preserve">http://www.lentes.ru/catalog/tesma_pletenaya_elastichnaya_ost_17_10_031_2000/</t>
  </si>
  <si>
    <t xml:space="preserve">ТП-8бп-10</t>
  </si>
  <si>
    <t xml:space="preserve">Тесьма плетеная эластичная ТП-8бп-10 белый</t>
  </si>
  <si>
    <t xml:space="preserve">ТП-8бп-100</t>
  </si>
  <si>
    <t xml:space="preserve">Тесьма плетеная эластичная ТП-8бп-100 белый</t>
  </si>
  <si>
    <t xml:space="preserve">ТП-8чп-10</t>
  </si>
  <si>
    <t xml:space="preserve">Тесьма плетеная эластичная ТП-8чп-10 черный</t>
  </si>
  <si>
    <t xml:space="preserve">ТП-8чп-100</t>
  </si>
  <si>
    <t xml:space="preserve">Тесьма плетеная эластичная ТП-8чп-100 черный</t>
  </si>
  <si>
    <t xml:space="preserve">ТП-10бп-10</t>
  </si>
  <si>
    <t xml:space="preserve">Тесьма плетеная эластичная ТП-10бп-10 белый</t>
  </si>
  <si>
    <t xml:space="preserve">ТП-10бп-100</t>
  </si>
  <si>
    <t xml:space="preserve">Тесьма плетеная эластичная ТП-10бп-100 белый</t>
  </si>
  <si>
    <t xml:space="preserve">ТП-10чп-10</t>
  </si>
  <si>
    <t xml:space="preserve">Тесьма плетеная эластичная ТП-10чп-10 черный</t>
  </si>
  <si>
    <t xml:space="preserve">ТП-10чп-100</t>
  </si>
  <si>
    <t xml:space="preserve">Тесьма плетеная эластичная ТП-10чп-100 черный</t>
  </si>
  <si>
    <t xml:space="preserve">ТП-4чп-100</t>
  </si>
  <si>
    <t xml:space="preserve">Тесьма плетеная эластичная ТП-4чп-100 черный</t>
  </si>
  <si>
    <t xml:space="preserve">ТП-4бп-100</t>
  </si>
  <si>
    <t xml:space="preserve">Тесьма плетеная эластичная ТП-4бп-100 белый</t>
  </si>
  <si>
    <t xml:space="preserve">ТП-8серп-100</t>
  </si>
  <si>
    <t xml:space="preserve">Тесьма плетеная эластичная ТП-8серп-100 серый</t>
  </si>
  <si>
    <t xml:space="preserve">ТП-8оранжп-100</t>
  </si>
  <si>
    <t xml:space="preserve">Тесьма плетеная эластичная ТП-8оранжп-100 оранжевый</t>
  </si>
  <si>
    <t xml:space="preserve">ТП-8лимонп-100</t>
  </si>
  <si>
    <t xml:space="preserve">Тесьма плетеная эластичная ТП-8лимонп-100 лимон</t>
  </si>
  <si>
    <t xml:space="preserve">ТП-8красныйп-100</t>
  </si>
  <si>
    <t xml:space="preserve">Тесьма плетеная эластичная ТП-8красныйп-100 красный</t>
  </si>
  <si>
    <t xml:space="preserve">ТП-8василекп-100</t>
  </si>
  <si>
    <t xml:space="preserve">Тесьма плетеная эластичная ТП-8василекп-100 василек</t>
  </si>
  <si>
    <t xml:space="preserve">ТП-8брп-100</t>
  </si>
  <si>
    <t xml:space="preserve">Тесьма плетеная эластичная ТП-8брп-100 бирюза</t>
  </si>
  <si>
    <t xml:space="preserve">ТП-8сп-100</t>
  </si>
  <si>
    <t xml:space="preserve">Тесьма плетеная эластичная ТП-8сп-100 т.синий</t>
  </si>
  <si>
    <t xml:space="preserve">ТП-8бордп-100</t>
  </si>
  <si>
    <t xml:space="preserve">Тесьма плетеная эластичная ТП-8бордп-100 бордовый</t>
  </si>
  <si>
    <t xml:space="preserve">ТП-8т.бежп-100</t>
  </si>
  <si>
    <t xml:space="preserve">Тесьма плетеная эластичнаяТП-8т.бежп-100 т.бежевый</t>
  </si>
  <si>
    <t xml:space="preserve">ТП-8бежп-100</t>
  </si>
  <si>
    <t xml:space="preserve">Тесьма плетеная эластичная ТП-8бежп-100 бежевый</t>
  </si>
  <si>
    <t xml:space="preserve">Набор цветной тесьмы эластичной 8мм по 10м</t>
  </si>
  <si>
    <t xml:space="preserve">Набор тесьмы плетеной 8мм цветной 10шт по 10м</t>
  </si>
  <si>
    <t xml:space="preserve">шт</t>
  </si>
  <si>
    <t xml:space="preserve">ЛЕНТЫ ТКАНЫЕ ЭЛАСТИЧНЫЕ ОСТ 17-10-033-2000</t>
  </si>
  <si>
    <t xml:space="preserve">http://www.lentes.ru/catalog/lenty_tkanye_elastichnye_ost_17_10_033_2000/</t>
  </si>
  <si>
    <t xml:space="preserve">ЛЭ-8бп-50</t>
  </si>
  <si>
    <t xml:space="preserve">ЛЭ-20бп-25</t>
  </si>
  <si>
    <t xml:space="preserve">Лента эластичная тканая ЛЭ-20бп-25 белая</t>
  </si>
  <si>
    <t xml:space="preserve">ЛЭ-20чп-25</t>
  </si>
  <si>
    <t xml:space="preserve">Лента эластичная тканая ЛЭ-20чп-25 черная</t>
  </si>
  <si>
    <t xml:space="preserve">ЛЭ-25бп-25</t>
  </si>
  <si>
    <t xml:space="preserve">Лента эластичная тканая ЛЭ-25бп-25 белая</t>
  </si>
  <si>
    <t xml:space="preserve">ЛЭ-25чп-25</t>
  </si>
  <si>
    <t xml:space="preserve">Лента эластичная тканая ЛЭ-25чп-25 белая</t>
  </si>
  <si>
    <t xml:space="preserve">ЛЭ-30бп-25</t>
  </si>
  <si>
    <t xml:space="preserve">Лента эластичная тканая ЛЭ-30бп-25 белая</t>
  </si>
  <si>
    <t xml:space="preserve">ЛЭ-30чп-25</t>
  </si>
  <si>
    <t xml:space="preserve">Лента эластичная тканая ЛЭ-30чп-25 черная</t>
  </si>
  <si>
    <t xml:space="preserve">ЛЭ-35бп-25</t>
  </si>
  <si>
    <t xml:space="preserve">Лента эластичная тканая ЛЭ-35бп-25 белая</t>
  </si>
  <si>
    <t xml:space="preserve">ЛЭ-35чп-25</t>
  </si>
  <si>
    <t xml:space="preserve">Лента эластичная тканая ЛЭ-35чп-25 черная</t>
  </si>
  <si>
    <t xml:space="preserve">ЛЭ-40бп-25</t>
  </si>
  <si>
    <t xml:space="preserve">Лента эластичная тканая ЛЭ-40бп-25 белая</t>
  </si>
  <si>
    <t xml:space="preserve">ЛЭ-40чп-25</t>
  </si>
  <si>
    <t xml:space="preserve">Лента эластичная тканая ЛЭ-40чп-25 черная</t>
  </si>
  <si>
    <t xml:space="preserve">ЛЭ-45бп-25</t>
  </si>
  <si>
    <t xml:space="preserve">Лента эластичная тканая ЛЭ-45бп-25 белая</t>
  </si>
  <si>
    <t xml:space="preserve">ЛЭ-50бп-25</t>
  </si>
  <si>
    <t xml:space="preserve">Лента эластичная тканая ЛЭ-50бп-25 белая</t>
  </si>
  <si>
    <t xml:space="preserve">ЛЭ-50чп-25</t>
  </si>
  <si>
    <t xml:space="preserve">Лента эластичная тканая ЛЭ-50чп-25 черная</t>
  </si>
  <si>
    <t xml:space="preserve">ЛЭ-80бп-25</t>
  </si>
  <si>
    <t xml:space="preserve">Лента эластичная тканая ЛЭ-80бп-25 белая</t>
  </si>
  <si>
    <t xml:space="preserve">ЛЭ-80чп-25</t>
  </si>
  <si>
    <t xml:space="preserve">Лента эластичная тканая ЛЭ-80чп-25 черная</t>
  </si>
  <si>
    <t xml:space="preserve">ЛЕНТА КИПЕРНАЯ ПОЛИЭФИРНАЯ</t>
  </si>
  <si>
    <t xml:space="preserve">http://www.lentes.ru/catalog/lenta_kipernaya_poliefirnaya/</t>
  </si>
  <si>
    <t xml:space="preserve">Лента киперная полиэфирная 22мм белая</t>
  </si>
  <si>
    <t xml:space="preserve">Лента киперная полиэфирная 20мм черная</t>
  </si>
  <si>
    <t xml:space="preserve">Лента киперная полиэфирная 20мм серая</t>
  </si>
  <si>
    <t xml:space="preserve">Лента киперная полиэфирная 30мм черная</t>
  </si>
  <si>
    <t xml:space="preserve">ЛЕНТА РЕМЕННАЯ</t>
  </si>
  <si>
    <t xml:space="preserve">http://www.lentes.ru/catalog/lenta_remennaya/</t>
  </si>
  <si>
    <t xml:space="preserve">ЛР-22бп-50</t>
  </si>
  <si>
    <t xml:space="preserve">Лента ременная ЛР-22бп-50 белая полиэфирная</t>
  </si>
  <si>
    <t xml:space="preserve">ЛР-25чпп-100</t>
  </si>
  <si>
    <t xml:space="preserve">Лента ременная ЛР-25чпп-100 черная полипропиленовая</t>
  </si>
  <si>
    <t xml:space="preserve">ЛР-25хпп-100</t>
  </si>
  <si>
    <t xml:space="preserve">Лента ременная ЛР-25хпп-100 хаки полипропиленовая</t>
  </si>
  <si>
    <t xml:space="preserve">ЛР-40чпп-100</t>
  </si>
  <si>
    <t xml:space="preserve">Лента ременная ЛР-40чпп-100 черная полипропиленовая</t>
  </si>
  <si>
    <t xml:space="preserve">ЛР-40хпп-100</t>
  </si>
  <si>
    <t xml:space="preserve">Лента ременная ЛР-40хпп-100 хаки полипропиленовая</t>
  </si>
  <si>
    <t xml:space="preserve">ЛЕНТА БРЮЧНАЯ КОРСАЖНАЯ ТКАННАЯ</t>
  </si>
  <si>
    <t xml:space="preserve">http://www.lentes.ru/catalog/lenta_bryuchnaya_korsazhnaya_tkannaya/</t>
  </si>
  <si>
    <t xml:space="preserve">ЛБР-15чп-100</t>
  </si>
  <si>
    <t xml:space="preserve">Лента брючная окантовочная ЛБР-15чп-200</t>
  </si>
  <si>
    <t xml:space="preserve">Ш20Б-50</t>
  </si>
  <si>
    <t xml:space="preserve">Лента брючный корсаж 20мм Ш20Б-50</t>
  </si>
  <si>
    <t xml:space="preserve">Ш20Ч-50</t>
  </si>
  <si>
    <t xml:space="preserve">Лента брючный корсаж 20мм Ш20Ч-50</t>
  </si>
  <si>
    <t xml:space="preserve">Л20Ч-50</t>
  </si>
  <si>
    <t xml:space="preserve">Лента брючный корсаж 20мм Л20Ч-50</t>
  </si>
  <si>
    <t xml:space="preserve">Л20Б4-50</t>
  </si>
  <si>
    <t xml:space="preserve">Лента брючный корсаж 20мм Л20б4-50</t>
  </si>
  <si>
    <t xml:space="preserve">Л20Ч4-50</t>
  </si>
  <si>
    <t xml:space="preserve">Лента брючный корсаж 20мм Л20Ч4-50</t>
  </si>
  <si>
    <t xml:space="preserve">К20Ч-50</t>
  </si>
  <si>
    <t xml:space="preserve">Лента брючный корсаж 20мм К20Ч-50</t>
  </si>
  <si>
    <t xml:space="preserve">К20Б-50</t>
  </si>
  <si>
    <t xml:space="preserve">Лента брючный корсаж 20мм К20Б-50</t>
  </si>
  <si>
    <t xml:space="preserve">8с3-б</t>
  </si>
  <si>
    <t xml:space="preserve">Лента брючный корсаж8мм 8с3-б</t>
  </si>
  <si>
    <t xml:space="preserve">8с3-ч</t>
  </si>
  <si>
    <t xml:space="preserve">Лента брючный корсаж 8мм 8с3-ч</t>
  </si>
  <si>
    <t xml:space="preserve">8бд3-б</t>
  </si>
  <si>
    <t xml:space="preserve">Лента брючный корсаж 8мм 8бд3-б</t>
  </si>
  <si>
    <t xml:space="preserve">8бд3-ч</t>
  </si>
  <si>
    <t xml:space="preserve">Лента брючный корсаж 8мм 8бд3-ч</t>
  </si>
  <si>
    <t xml:space="preserve">8ч3</t>
  </si>
  <si>
    <t xml:space="preserve">Лента брючный корсаж 8мм 8ч3</t>
  </si>
  <si>
    <t xml:space="preserve">8б3</t>
  </si>
  <si>
    <t xml:space="preserve">Лента брючный корсаж 8мм 8б3</t>
  </si>
  <si>
    <t xml:space="preserve">8ч2</t>
  </si>
  <si>
    <t xml:space="preserve">Лента брючный корсаж 8мм 8ч2</t>
  </si>
  <si>
    <t xml:space="preserve">8б2</t>
  </si>
  <si>
    <t xml:space="preserve">Лента брючный корсаж 8мм 8б2</t>
  </si>
  <si>
    <t xml:space="preserve">8оранж-б</t>
  </si>
  <si>
    <t xml:space="preserve">Лента брючный корсаж 8мм 8оранж-б</t>
  </si>
  <si>
    <t xml:space="preserve">8хаки3-б</t>
  </si>
  <si>
    <t xml:space="preserve">Лента брючный корсаж 8мм 8хаки3-б</t>
  </si>
  <si>
    <t xml:space="preserve">Ленты хлопчатобумажные защитного цвета ОСТ 17-48-2002</t>
  </si>
  <si>
    <t xml:space="preserve">http://www.lentes.ru/catalog/lenty_khlopchatobumazhnye_zashchitnogo_tsveta_ost_17_48_2002/</t>
  </si>
  <si>
    <t xml:space="preserve">ЛХХ-50-140</t>
  </si>
  <si>
    <t xml:space="preserve">Лента хлопчатобумажная ЛХХ-50-140 хаки</t>
  </si>
  <si>
    <t xml:space="preserve">тыс.м.</t>
  </si>
  <si>
    <t xml:space="preserve">ЛХХ-25-75</t>
  </si>
  <si>
    <t xml:space="preserve">Лента хлопчатобумажная ЛХХ-25-75 хаки</t>
  </si>
  <si>
    <t xml:space="preserve">ЛХХ-25-40</t>
  </si>
  <si>
    <t xml:space="preserve">Лента хлопчатобумажная ЛХХ-25-40 хаки</t>
  </si>
  <si>
    <t xml:space="preserve">ЛЭ-20хх-25</t>
  </si>
  <si>
    <t xml:space="preserve">Лента хлопчатобумажная эластичная  ЛЭ-20хх-25 хаки</t>
  </si>
  <si>
    <t xml:space="preserve">ЛЭ-20сх-25</t>
  </si>
  <si>
    <t xml:space="preserve">Лента хлопчатобумажная эластичная  ЛЭ-20сх-25 суровая</t>
  </si>
  <si>
    <t xml:space="preserve">Лента киперная ЛКЭ-13хх-100 хаки</t>
  </si>
  <si>
    <t xml:space="preserve">ЛЕНТЫ ТКАННЫЕ МЕБЕЛЬНЫЕ</t>
  </si>
  <si>
    <t xml:space="preserve">http://www.lentes.ru/catalog/lenty_tkanye_mebelnye/</t>
  </si>
  <si>
    <t xml:space="preserve">ЛК-8бп-200</t>
  </si>
  <si>
    <t xml:space="preserve">Кант для подушек  8мм белый</t>
  </si>
  <si>
    <t xml:space="preserve">ЛК-8чп-200</t>
  </si>
  <si>
    <t xml:space="preserve">Кант для подушек 8мм черный</t>
  </si>
  <si>
    <t xml:space="preserve">ЛКР-52рп-50</t>
  </si>
  <si>
    <t xml:space="preserve">Лента корсажная мебельная ЛКР-52рп-50</t>
  </si>
  <si>
    <t xml:space="preserve">ЛОС-18сх-50</t>
  </si>
  <si>
    <t xml:space="preserve">Лента для окантовки сит в мукомольной промышленности 18мм</t>
  </si>
  <si>
    <t xml:space="preserve">ЛЕНТА ОКАНТОВОЧНАЯ ДЛЯ ТАПОЧЕК ОБУВНАЯ</t>
  </si>
  <si>
    <t xml:space="preserve">http://www.lentes.ru/catalog/lenty_tkanye_okantovochnye_obuvnye/</t>
  </si>
  <si>
    <t xml:space="preserve">ЛОО-КП-50</t>
  </si>
  <si>
    <t xml:space="preserve">Лента окантовочная для тапочек ЛОО-КП-50 красная</t>
  </si>
  <si>
    <t xml:space="preserve">ЛОО-БЕЖП-50</t>
  </si>
  <si>
    <t xml:space="preserve">Лента окантовочная для тапочек ЛОО-БЕЖП-50 бежевая</t>
  </si>
  <si>
    <t xml:space="preserve">ЛОО-ЧП-50</t>
  </si>
  <si>
    <t xml:space="preserve">Лента окантовочная для тапочек ЛОО-ЧП-50 черная</t>
  </si>
  <si>
    <t xml:space="preserve">ЛОО-СП-50</t>
  </si>
  <si>
    <t xml:space="preserve">Лента окантовочная для тапочек ЛОО-СП-50 синяя</t>
  </si>
  <si>
    <t xml:space="preserve">ЛОО-КОРП-50</t>
  </si>
  <si>
    <t xml:space="preserve">Лента окантовочная для тапочек ЛОО-КОРП-50 коричневая</t>
  </si>
  <si>
    <t xml:space="preserve">ШНУР БЫТОВОЙ ПЛЕТЕНЫЙ ОСТ 17-48-2002</t>
  </si>
  <si>
    <t xml:space="preserve">http://www.lentes.ru/catalog/shnur_bytovoy_pletenyy_ost_17_10_035_2001/</t>
  </si>
  <si>
    <t xml:space="preserve">ШБ-3ЧП2-500</t>
  </si>
  <si>
    <t xml:space="preserve">Шнур плетеный ШБ-3ЧП2-500 черный для авточехлов</t>
  </si>
  <si>
    <t xml:space="preserve">ШБ-3ЧП-500</t>
  </si>
  <si>
    <t xml:space="preserve">Шнур плетеный ШБ-3ЧП-500 черный</t>
  </si>
  <si>
    <t xml:space="preserve">ШБ-6БП-50</t>
  </si>
  <si>
    <t xml:space="preserve">Шнур плетеный ШБ-6БП-50 белый</t>
  </si>
  <si>
    <t xml:space="preserve">ШБ-6ЧП-50</t>
  </si>
  <si>
    <t xml:space="preserve">Шнур плетеный ШБ-6ЧП-50 черный</t>
  </si>
  <si>
    <t xml:space="preserve">ШБ-6СП-50</t>
  </si>
  <si>
    <t xml:space="preserve">Шнур плетеный ШБ-6СП-50 синий</t>
  </si>
  <si>
    <t xml:space="preserve">ШЭШ-2,5БП-50</t>
  </si>
  <si>
    <t xml:space="preserve">Шнур плетеный эластичный ШЭШ-2,5БП-50 белый шляпный</t>
  </si>
  <si>
    <t xml:space="preserve">ШЭШ-2,5ЧП-50</t>
  </si>
  <si>
    <t xml:space="preserve">Шнур плетеный эластичный ШЭШ-2,5ЧП-50 черный шляпный</t>
  </si>
  <si>
    <t xml:space="preserve">ШЭШ-4БП-50</t>
  </si>
  <si>
    <t xml:space="preserve">Шнур плетеный эластичный ШЭШ-4БП-50 белый шляпный</t>
  </si>
  <si>
    <t xml:space="preserve">ШЭШ-4ЧП-50</t>
  </si>
  <si>
    <t xml:space="preserve">Шнур плетеный эластичный ШЭШ-4ЧП-50 черный шляпный</t>
  </si>
  <si>
    <t xml:space="preserve">ШХН-6БПП-50</t>
  </si>
  <si>
    <t xml:space="preserve">Шнур плетеный хозяйственный ШХН-6БПП-50 белый полипропиленовый</t>
  </si>
  <si>
    <t xml:space="preserve">ШХН-6ЦВПП-50</t>
  </si>
  <si>
    <t xml:space="preserve">Шнур плетеный туристический ШХН-6ЦВПП-50 цветной полипропиленовый</t>
  </si>
  <si>
    <t xml:space="preserve">Страница №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"/>
      <color rgb="FF000000"/>
      <name val="Arial"/>
      <family val="2"/>
      <charset val="204"/>
    </font>
    <font>
      <b val="true"/>
      <sz val="10.2"/>
      <color rgb="FF0000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7.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top" textRotation="0" wrapText="true" indent="0" shrinkToFit="false"/>
    </xf>
  </cellStyleXfs>
  <cellXfs count="3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1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2" borderId="1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ntes.ru/catalog/lenta_kipernaya_dlya_elektropromyshlennosti_gost_4514_78_izm_1_2_3/" TargetMode="External"/><Relationship Id="rId2" Type="http://schemas.openxmlformats.org/officeDocument/2006/relationships/hyperlink" Target="http://www.lentes.ru/catalog/tesma_pletenaya_elastichnaya_ost_17_10_031_2000/" TargetMode="External"/><Relationship Id="rId3" Type="http://schemas.openxmlformats.org/officeDocument/2006/relationships/hyperlink" Target="http://www.lentes.ru/catalog/lenty_tkanye_elastichnye_ost_17_10_033_2000/" TargetMode="External"/><Relationship Id="rId4" Type="http://schemas.openxmlformats.org/officeDocument/2006/relationships/hyperlink" Target="http://www.lentes.ru/catalog/lenta_kipernaya_poliefirnaya/" TargetMode="External"/><Relationship Id="rId5" Type="http://schemas.openxmlformats.org/officeDocument/2006/relationships/hyperlink" Target="http://www.lentes.ru/catalog/lenty_khlopchatobumazhnye_zashchitnogo_tsveta_ost_17_48_2002/" TargetMode="External"/><Relationship Id="rId6" Type="http://schemas.openxmlformats.org/officeDocument/2006/relationships/hyperlink" Target="http://www.lentes.ru/catalog/lenty_tkanye_mebelnye/" TargetMode="External"/><Relationship Id="rId7" Type="http://schemas.openxmlformats.org/officeDocument/2006/relationships/hyperlink" Target="http://www.lentes.ru/catalog/lenty_tkanye_okantovochnye_obuvnye/" TargetMode="External"/><Relationship Id="rId8" Type="http://schemas.openxmlformats.org/officeDocument/2006/relationships/hyperlink" Target="http://www.lentes.ru/catalog/shnur_bytovoy_pletenyy_ost_17_10_035_20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49.21"/>
    <col collapsed="false" customWidth="true" hidden="false" outlineLevel="0" max="3" min="3" style="0" width="8.32"/>
    <col collapsed="false" customWidth="true" hidden="false" outlineLevel="0" max="4" min="4" style="0" width="9.32"/>
    <col collapsed="false" customWidth="true" hidden="false" outlineLevel="0" max="5" min="5" style="0" width="8.65"/>
    <col collapsed="false" customWidth="true" hidden="false" outlineLevel="0" max="6" min="6" style="0" width="6.44"/>
    <col collapsed="false" customWidth="true" hidden="false" outlineLevel="0" max="7" min="7" style="0" width="5.77"/>
    <col collapsed="false" customWidth="true" hidden="false" outlineLevel="0" max="8" min="8" style="0" width="10.55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true" outlineLevel="0" collapsed="false">
      <c r="A3" s="2"/>
      <c r="B3" s="2" t="s">
        <v>8</v>
      </c>
      <c r="C3" s="2"/>
      <c r="D3" s="2"/>
      <c r="E3" s="2"/>
      <c r="F3" s="2"/>
      <c r="G3" s="3"/>
    </row>
    <row r="4" customFormat="false" ht="15" hidden="false" customHeight="true" outlineLevel="0" collapsed="false">
      <c r="A4" s="2" t="s">
        <v>9</v>
      </c>
      <c r="B4" s="4" t="s">
        <v>10</v>
      </c>
      <c r="C4" s="2"/>
      <c r="D4" s="2"/>
      <c r="E4" s="2"/>
      <c r="F4" s="2"/>
      <c r="G4" s="3"/>
    </row>
    <row r="5" customFormat="false" ht="14.25" hidden="false" customHeight="true" outlineLevel="0" collapsed="false">
      <c r="A5" s="5"/>
      <c r="B5" s="5"/>
      <c r="C5" s="5"/>
      <c r="D5" s="5"/>
      <c r="E5" s="3"/>
      <c r="F5" s="3"/>
      <c r="G5" s="3"/>
    </row>
    <row r="6" customFormat="false" ht="14.25" hidden="false" customHeight="true" outlineLevel="0" collapsed="false">
      <c r="A6" s="6" t="s">
        <v>11</v>
      </c>
      <c r="B6" s="6" t="s">
        <v>12</v>
      </c>
      <c r="C6" s="7" t="s">
        <v>13</v>
      </c>
      <c r="D6" s="8" t="n">
        <v>2185</v>
      </c>
      <c r="E6" s="9" t="n">
        <v>100</v>
      </c>
      <c r="F6" s="10" t="n">
        <f aca="false">(D6/1000)*E6</f>
        <v>218.5</v>
      </c>
      <c r="G6" s="9" t="n">
        <f aca="false">D6/1000</f>
        <v>2.185</v>
      </c>
    </row>
    <row r="7" customFormat="false" ht="14.25" hidden="false" customHeight="true" outlineLevel="0" collapsed="false">
      <c r="A7" s="6" t="s">
        <v>14</v>
      </c>
      <c r="B7" s="6" t="s">
        <v>15</v>
      </c>
      <c r="C7" s="7" t="s">
        <v>13</v>
      </c>
      <c r="D7" s="8" t="n">
        <v>2215</v>
      </c>
      <c r="E7" s="9" t="n">
        <v>100</v>
      </c>
      <c r="F7" s="10" t="n">
        <f aca="false">(D7/1000)*E7</f>
        <v>221.5</v>
      </c>
      <c r="G7" s="9" t="n">
        <f aca="false">D7/1000</f>
        <v>2.215</v>
      </c>
    </row>
    <row r="8" customFormat="false" ht="14.25" hidden="false" customHeight="true" outlineLevel="0" collapsed="false">
      <c r="A8" s="6" t="s">
        <v>16</v>
      </c>
      <c r="B8" s="6" t="s">
        <v>17</v>
      </c>
      <c r="C8" s="7" t="s">
        <v>13</v>
      </c>
      <c r="D8" s="8" t="n">
        <v>2225</v>
      </c>
      <c r="E8" s="9" t="n">
        <v>100</v>
      </c>
      <c r="F8" s="10" t="n">
        <f aca="false">(D8/1000)*E8</f>
        <v>222.5</v>
      </c>
      <c r="G8" s="9" t="n">
        <f aca="false">D8/1000</f>
        <v>2.225</v>
      </c>
    </row>
    <row r="9" customFormat="false" ht="14.45" hidden="false" customHeight="true" outlineLevel="0" collapsed="false">
      <c r="A9" s="6" t="s">
        <v>18</v>
      </c>
      <c r="B9" s="6" t="s">
        <v>19</v>
      </c>
      <c r="C9" s="7" t="s">
        <v>13</v>
      </c>
      <c r="D9" s="8" t="n">
        <v>2590</v>
      </c>
      <c r="E9" s="9" t="n">
        <v>100</v>
      </c>
      <c r="F9" s="10" t="n">
        <f aca="false">(D9/1000)*E9</f>
        <v>259</v>
      </c>
      <c r="G9" s="9" t="n">
        <f aca="false">D9/1000</f>
        <v>2.59</v>
      </c>
    </row>
    <row r="10" customFormat="false" ht="14.25" hidden="false" customHeight="true" outlineLevel="0" collapsed="false">
      <c r="A10" s="6" t="s">
        <v>20</v>
      </c>
      <c r="B10" s="6" t="s">
        <v>21</v>
      </c>
      <c r="C10" s="7" t="s">
        <v>13</v>
      </c>
      <c r="D10" s="8" t="n">
        <v>2670</v>
      </c>
      <c r="E10" s="9" t="n">
        <v>50</v>
      </c>
      <c r="F10" s="10" t="n">
        <f aca="false">(D10/1000)*E10</f>
        <v>133.5</v>
      </c>
      <c r="G10" s="9" t="n">
        <f aca="false">D10/1000</f>
        <v>2.67</v>
      </c>
    </row>
    <row r="11" customFormat="false" ht="14.25" hidden="false" customHeight="true" outlineLevel="0" collapsed="false">
      <c r="A11" s="6" t="s">
        <v>22</v>
      </c>
      <c r="B11" s="6" t="s">
        <v>23</v>
      </c>
      <c r="C11" s="7" t="s">
        <v>13</v>
      </c>
      <c r="D11" s="8" t="n">
        <v>2960</v>
      </c>
      <c r="E11" s="9" t="n">
        <v>50</v>
      </c>
      <c r="F11" s="10" t="n">
        <f aca="false">(D11/1000)*E11</f>
        <v>148</v>
      </c>
      <c r="G11" s="9" t="n">
        <f aca="false">D11/1000</f>
        <v>2.96</v>
      </c>
    </row>
    <row r="12" customFormat="false" ht="14.25" hidden="false" customHeight="true" outlineLevel="0" collapsed="false">
      <c r="A12" s="6" t="s">
        <v>24</v>
      </c>
      <c r="B12" s="6" t="s">
        <v>25</v>
      </c>
      <c r="C12" s="7" t="s">
        <v>13</v>
      </c>
      <c r="D12" s="8" t="n">
        <v>3150</v>
      </c>
      <c r="E12" s="9" t="n">
        <v>50</v>
      </c>
      <c r="F12" s="10" t="n">
        <f aca="false">(D12/1000)*E12</f>
        <v>157.5</v>
      </c>
      <c r="G12" s="9" t="n">
        <f aca="false">D12/1000</f>
        <v>3.15</v>
      </c>
    </row>
    <row r="13" customFormat="false" ht="14.25" hidden="false" customHeight="true" outlineLevel="0" collapsed="false">
      <c r="A13" s="6" t="s">
        <v>26</v>
      </c>
      <c r="B13" s="6" t="s">
        <v>27</v>
      </c>
      <c r="C13" s="7" t="s">
        <v>13</v>
      </c>
      <c r="D13" s="8" t="n">
        <v>3635</v>
      </c>
      <c r="E13" s="9" t="n">
        <v>50</v>
      </c>
      <c r="F13" s="10" t="n">
        <f aca="false">(D13/1000)*E13</f>
        <v>181.75</v>
      </c>
      <c r="G13" s="9" t="n">
        <f aca="false">D13/1000</f>
        <v>3.635</v>
      </c>
    </row>
    <row r="14" customFormat="false" ht="14.25" hidden="false" customHeight="true" outlineLevel="0" collapsed="false">
      <c r="A14" s="6" t="s">
        <v>28</v>
      </c>
      <c r="B14" s="6" t="s">
        <v>29</v>
      </c>
      <c r="C14" s="7" t="s">
        <v>13</v>
      </c>
      <c r="D14" s="8" t="n">
        <v>5035</v>
      </c>
      <c r="E14" s="9" t="n">
        <v>50</v>
      </c>
      <c r="F14" s="10" t="n">
        <f aca="false">(D14/1000)*E14</f>
        <v>251.75</v>
      </c>
      <c r="G14" s="9" t="n">
        <f aca="false">D14/1000</f>
        <v>5.035</v>
      </c>
    </row>
    <row r="15" customFormat="false" ht="14.25" hidden="false" customHeight="true" outlineLevel="0" collapsed="false">
      <c r="A15" s="6" t="s">
        <v>30</v>
      </c>
      <c r="B15" s="6" t="s">
        <v>31</v>
      </c>
      <c r="C15" s="7" t="s">
        <v>13</v>
      </c>
      <c r="D15" s="8" t="n">
        <v>5500</v>
      </c>
      <c r="E15" s="9" t="n">
        <v>50</v>
      </c>
      <c r="F15" s="10" t="n">
        <f aca="false">(D15/1000)*E15</f>
        <v>275</v>
      </c>
      <c r="G15" s="9" t="n">
        <f aca="false">D15/1000</f>
        <v>5.5</v>
      </c>
    </row>
    <row r="16" customFormat="false" ht="14.25" hidden="false" customHeight="true" outlineLevel="0" collapsed="false">
      <c r="A16" s="6" t="s">
        <v>32</v>
      </c>
      <c r="B16" s="6" t="s">
        <v>33</v>
      </c>
      <c r="C16" s="7" t="s">
        <v>13</v>
      </c>
      <c r="D16" s="8" t="n">
        <v>5800</v>
      </c>
      <c r="E16" s="9" t="n">
        <v>50</v>
      </c>
      <c r="F16" s="10" t="n">
        <f aca="false">(D16/1000)*E16</f>
        <v>290</v>
      </c>
      <c r="G16" s="9" t="n">
        <f aca="false">D16/1000</f>
        <v>5.8</v>
      </c>
    </row>
    <row r="17" customFormat="false" ht="14.25" hidden="false" customHeight="true" outlineLevel="0" collapsed="false">
      <c r="A17" s="6" t="s">
        <v>34</v>
      </c>
      <c r="B17" s="6" t="s">
        <v>35</v>
      </c>
      <c r="C17" s="7" t="s">
        <v>13</v>
      </c>
      <c r="D17" s="8" t="n">
        <v>2970</v>
      </c>
      <c r="E17" s="9" t="n">
        <v>100</v>
      </c>
      <c r="F17" s="10" t="n">
        <f aca="false">(D17/1000)*E17</f>
        <v>297</v>
      </c>
      <c r="G17" s="9" t="n">
        <f aca="false">D17/1000</f>
        <v>2.97</v>
      </c>
    </row>
    <row r="18" customFormat="false" ht="14.25" hidden="false" customHeight="true" outlineLevel="0" collapsed="false">
      <c r="A18" s="6" t="s">
        <v>36</v>
      </c>
      <c r="B18" s="6" t="s">
        <v>37</v>
      </c>
      <c r="C18" s="7" t="s">
        <v>13</v>
      </c>
      <c r="D18" s="8" t="n">
        <v>3055</v>
      </c>
      <c r="E18" s="9" t="n">
        <v>100</v>
      </c>
      <c r="F18" s="10" t="n">
        <f aca="false">(D18/1000)*E18</f>
        <v>305.5</v>
      </c>
      <c r="G18" s="9" t="n">
        <f aca="false">D18/1000</f>
        <v>3.055</v>
      </c>
    </row>
    <row r="19" customFormat="false" ht="14.25" hidden="false" customHeight="true" outlineLevel="0" collapsed="false">
      <c r="A19" s="6" t="s">
        <v>38</v>
      </c>
      <c r="B19" s="6" t="s">
        <v>39</v>
      </c>
      <c r="C19" s="7" t="s">
        <v>13</v>
      </c>
      <c r="D19" s="8" t="n">
        <v>3400</v>
      </c>
      <c r="E19" s="9" t="n">
        <v>100</v>
      </c>
      <c r="F19" s="10" t="n">
        <f aca="false">(D19/1000)*E19</f>
        <v>340</v>
      </c>
      <c r="G19" s="9" t="n">
        <f aca="false">D19/1000</f>
        <v>3.4</v>
      </c>
    </row>
    <row r="20" customFormat="false" ht="14.25" hidden="false" customHeight="true" outlineLevel="0" collapsed="false">
      <c r="A20" s="6" t="s">
        <v>40</v>
      </c>
      <c r="B20" s="6" t="s">
        <v>41</v>
      </c>
      <c r="C20" s="7" t="s">
        <v>13</v>
      </c>
      <c r="D20" s="8" t="n">
        <v>3540</v>
      </c>
      <c r="E20" s="9" t="n">
        <v>50</v>
      </c>
      <c r="F20" s="10" t="n">
        <f aca="false">(D20/1000)*E20</f>
        <v>177</v>
      </c>
      <c r="G20" s="9" t="n">
        <f aca="false">D20/1000</f>
        <v>3.54</v>
      </c>
    </row>
    <row r="21" customFormat="false" ht="14.25" hidden="false" customHeight="true" outlineLevel="0" collapsed="false">
      <c r="A21" s="6" t="s">
        <v>42</v>
      </c>
      <c r="B21" s="6" t="s">
        <v>43</v>
      </c>
      <c r="C21" s="7" t="s">
        <v>13</v>
      </c>
      <c r="D21" s="8" t="n">
        <v>3860</v>
      </c>
      <c r="E21" s="9" t="n">
        <v>50</v>
      </c>
      <c r="F21" s="10" t="n">
        <f aca="false">(D21/1000)*E21</f>
        <v>193</v>
      </c>
      <c r="G21" s="9" t="n">
        <f aca="false">D21/1000</f>
        <v>3.86</v>
      </c>
    </row>
    <row r="22" customFormat="false" ht="14.25" hidden="false" customHeight="true" outlineLevel="0" collapsed="false">
      <c r="A22" s="6" t="s">
        <v>44</v>
      </c>
      <c r="B22" s="6" t="s">
        <v>45</v>
      </c>
      <c r="C22" s="7" t="s">
        <v>13</v>
      </c>
      <c r="D22" s="8" t="n">
        <v>4410</v>
      </c>
      <c r="E22" s="9" t="n">
        <v>50</v>
      </c>
      <c r="F22" s="10" t="n">
        <f aca="false">(D22/1000)*E22</f>
        <v>220.5</v>
      </c>
      <c r="G22" s="9" t="n">
        <f aca="false">D22/1000</f>
        <v>4.41</v>
      </c>
    </row>
    <row r="23" customFormat="false" ht="14.25" hidden="false" customHeight="true" outlineLevel="0" collapsed="false">
      <c r="A23" s="6" t="s">
        <v>46</v>
      </c>
      <c r="B23" s="6" t="s">
        <v>47</v>
      </c>
      <c r="C23" s="7" t="s">
        <v>13</v>
      </c>
      <c r="D23" s="8" t="n">
        <v>5185</v>
      </c>
      <c r="E23" s="9" t="n">
        <v>50</v>
      </c>
      <c r="F23" s="10" t="n">
        <f aca="false">(D23/1000)*E23</f>
        <v>259.25</v>
      </c>
      <c r="G23" s="9" t="n">
        <f aca="false">D23/1000</f>
        <v>5.185</v>
      </c>
    </row>
    <row r="24" customFormat="false" ht="14.25" hidden="false" customHeight="true" outlineLevel="0" collapsed="false">
      <c r="A24" s="6" t="s">
        <v>48</v>
      </c>
      <c r="B24" s="6" t="s">
        <v>49</v>
      </c>
      <c r="C24" s="7" t="s">
        <v>13</v>
      </c>
      <c r="D24" s="8" t="n">
        <v>6020</v>
      </c>
      <c r="E24" s="9" t="n">
        <v>50</v>
      </c>
      <c r="F24" s="10" t="n">
        <f aca="false">(D24/1000)*E24</f>
        <v>301</v>
      </c>
      <c r="G24" s="9" t="n">
        <f aca="false">D24/1000</f>
        <v>6.02</v>
      </c>
    </row>
    <row r="25" customFormat="false" ht="14.25" hidden="false" customHeight="true" outlineLevel="0" collapsed="false">
      <c r="A25" s="6" t="s">
        <v>50</v>
      </c>
      <c r="B25" s="6" t="s">
        <v>51</v>
      </c>
      <c r="C25" s="7" t="s">
        <v>13</v>
      </c>
      <c r="D25" s="8" t="n">
        <v>6435</v>
      </c>
      <c r="E25" s="9" t="n">
        <v>50</v>
      </c>
      <c r="F25" s="10" t="n">
        <f aca="false">(D25/1000)*E25</f>
        <v>321.75</v>
      </c>
      <c r="G25" s="9" t="n">
        <f aca="false">D25/1000</f>
        <v>6.435</v>
      </c>
    </row>
    <row r="26" customFormat="false" ht="14.25" hidden="false" customHeight="true" outlineLevel="0" collapsed="false">
      <c r="A26" s="6" t="s">
        <v>52</v>
      </c>
      <c r="B26" s="6" t="s">
        <v>53</v>
      </c>
      <c r="C26" s="7" t="s">
        <v>13</v>
      </c>
      <c r="D26" s="8" t="n">
        <v>6740</v>
      </c>
      <c r="E26" s="9" t="n">
        <v>50</v>
      </c>
      <c r="F26" s="10" t="n">
        <f aca="false">(D26/1000)*E26</f>
        <v>337</v>
      </c>
      <c r="G26" s="9" t="n">
        <f aca="false">D26/1000</f>
        <v>6.74</v>
      </c>
    </row>
    <row r="27" customFormat="false" ht="14.25" hidden="false" customHeight="true" outlineLevel="0" collapsed="false">
      <c r="A27" s="6" t="s">
        <v>54</v>
      </c>
      <c r="B27" s="6" t="s">
        <v>55</v>
      </c>
      <c r="C27" s="7" t="s">
        <v>13</v>
      </c>
      <c r="D27" s="8" t="n">
        <v>2970</v>
      </c>
      <c r="E27" s="9" t="n">
        <v>100</v>
      </c>
      <c r="F27" s="10" t="n">
        <f aca="false">(D27/1000)*E27</f>
        <v>297</v>
      </c>
      <c r="G27" s="9" t="n">
        <f aca="false">D27/1000</f>
        <v>2.97</v>
      </c>
    </row>
    <row r="28" customFormat="false" ht="14.25" hidden="false" customHeight="true" outlineLevel="0" collapsed="false">
      <c r="A28" s="6" t="s">
        <v>56</v>
      </c>
      <c r="B28" s="6" t="s">
        <v>57</v>
      </c>
      <c r="C28" s="7" t="s">
        <v>13</v>
      </c>
      <c r="D28" s="8" t="n">
        <v>3055</v>
      </c>
      <c r="E28" s="9" t="n">
        <v>100</v>
      </c>
      <c r="F28" s="10" t="n">
        <f aca="false">(D28/1000)*E28</f>
        <v>305.5</v>
      </c>
      <c r="G28" s="9" t="n">
        <f aca="false">D28/1000</f>
        <v>3.055</v>
      </c>
    </row>
    <row r="29" customFormat="false" ht="14.25" hidden="false" customHeight="true" outlineLevel="0" collapsed="false">
      <c r="A29" s="6" t="s">
        <v>58</v>
      </c>
      <c r="B29" s="6" t="s">
        <v>59</v>
      </c>
      <c r="C29" s="7" t="s">
        <v>13</v>
      </c>
      <c r="D29" s="8" t="n">
        <v>3400</v>
      </c>
      <c r="E29" s="9" t="n">
        <v>100</v>
      </c>
      <c r="F29" s="10" t="n">
        <f aca="false">(D29/1000)*E29</f>
        <v>340</v>
      </c>
      <c r="G29" s="9" t="n">
        <f aca="false">D29/1000</f>
        <v>3.4</v>
      </c>
    </row>
    <row r="30" customFormat="false" ht="14.25" hidden="false" customHeight="true" outlineLevel="0" collapsed="false">
      <c r="A30" s="6" t="s">
        <v>60</v>
      </c>
      <c r="B30" s="6" t="s">
        <v>61</v>
      </c>
      <c r="C30" s="7" t="s">
        <v>13</v>
      </c>
      <c r="D30" s="8" t="n">
        <v>3540</v>
      </c>
      <c r="E30" s="9" t="n">
        <v>50</v>
      </c>
      <c r="F30" s="10" t="n">
        <f aca="false">(D30/1000)*E30</f>
        <v>177</v>
      </c>
      <c r="G30" s="9" t="n">
        <f aca="false">D30/1000</f>
        <v>3.54</v>
      </c>
    </row>
    <row r="31" customFormat="false" ht="14.25" hidden="false" customHeight="true" outlineLevel="0" collapsed="false">
      <c r="A31" s="6" t="s">
        <v>62</v>
      </c>
      <c r="B31" s="6" t="s">
        <v>63</v>
      </c>
      <c r="C31" s="7" t="s">
        <v>13</v>
      </c>
      <c r="D31" s="8" t="n">
        <v>3860</v>
      </c>
      <c r="E31" s="9" t="n">
        <v>50</v>
      </c>
      <c r="F31" s="10" t="n">
        <f aca="false">(D31/1000)*E31</f>
        <v>193</v>
      </c>
      <c r="G31" s="9" t="n">
        <f aca="false">D31/1000</f>
        <v>3.86</v>
      </c>
    </row>
    <row r="32" customFormat="false" ht="14.25" hidden="false" customHeight="true" outlineLevel="0" collapsed="false">
      <c r="A32" s="6" t="s">
        <v>64</v>
      </c>
      <c r="B32" s="6" t="s">
        <v>65</v>
      </c>
      <c r="C32" s="7" t="s">
        <v>13</v>
      </c>
      <c r="D32" s="8" t="n">
        <v>4410</v>
      </c>
      <c r="E32" s="9" t="n">
        <v>50</v>
      </c>
      <c r="F32" s="10" t="n">
        <f aca="false">(D32/1000)*E32</f>
        <v>220.5</v>
      </c>
      <c r="G32" s="9" t="n">
        <f aca="false">D32/1000</f>
        <v>4.41</v>
      </c>
    </row>
    <row r="33" customFormat="false" ht="14.25" hidden="false" customHeight="true" outlineLevel="0" collapsed="false">
      <c r="A33" s="6" t="s">
        <v>66</v>
      </c>
      <c r="B33" s="6" t="s">
        <v>67</v>
      </c>
      <c r="C33" s="7" t="s">
        <v>13</v>
      </c>
      <c r="D33" s="8" t="n">
        <v>5185</v>
      </c>
      <c r="E33" s="9" t="n">
        <v>50</v>
      </c>
      <c r="F33" s="10" t="n">
        <f aca="false">(D33/1000)*E33</f>
        <v>259.25</v>
      </c>
      <c r="G33" s="9" t="n">
        <f aca="false">D33/1000</f>
        <v>5.185</v>
      </c>
    </row>
    <row r="34" customFormat="false" ht="14.25" hidden="false" customHeight="true" outlineLevel="0" collapsed="false">
      <c r="A34" s="6" t="s">
        <v>68</v>
      </c>
      <c r="B34" s="6" t="s">
        <v>69</v>
      </c>
      <c r="C34" s="7" t="s">
        <v>13</v>
      </c>
      <c r="D34" s="8" t="n">
        <v>6020</v>
      </c>
      <c r="E34" s="9" t="n">
        <v>50</v>
      </c>
      <c r="F34" s="10" t="n">
        <f aca="false">(D34/1000)*E34</f>
        <v>301</v>
      </c>
      <c r="G34" s="9" t="n">
        <f aca="false">D34/1000</f>
        <v>6.02</v>
      </c>
    </row>
    <row r="35" customFormat="false" ht="14.25" hidden="false" customHeight="true" outlineLevel="0" collapsed="false">
      <c r="A35" s="6" t="s">
        <v>70</v>
      </c>
      <c r="B35" s="6" t="s">
        <v>71</v>
      </c>
      <c r="C35" s="7" t="s">
        <v>13</v>
      </c>
      <c r="D35" s="8" t="n">
        <v>6435</v>
      </c>
      <c r="E35" s="9" t="n">
        <v>50</v>
      </c>
      <c r="F35" s="10" t="n">
        <f aca="false">(D35/1000)*E35</f>
        <v>321.75</v>
      </c>
      <c r="G35" s="9" t="n">
        <f aca="false">D35/1000</f>
        <v>6.435</v>
      </c>
    </row>
    <row r="36" customFormat="false" ht="14.25" hidden="false" customHeight="true" outlineLevel="0" collapsed="false">
      <c r="A36" s="6" t="s">
        <v>72</v>
      </c>
      <c r="B36" s="6" t="s">
        <v>73</v>
      </c>
      <c r="C36" s="7" t="s">
        <v>13</v>
      </c>
      <c r="D36" s="8" t="n">
        <v>6745</v>
      </c>
      <c r="E36" s="9" t="n">
        <v>50</v>
      </c>
      <c r="F36" s="10" t="n">
        <f aca="false">(D36/1000)*E36</f>
        <v>337.25</v>
      </c>
      <c r="G36" s="9" t="n">
        <f aca="false">D36/1000</f>
        <v>6.745</v>
      </c>
    </row>
    <row r="37" customFormat="false" ht="14.25" hidden="false" customHeight="true" outlineLevel="0" collapsed="false">
      <c r="A37" s="11"/>
      <c r="B37" s="11"/>
      <c r="C37" s="12"/>
      <c r="D37" s="3"/>
      <c r="E37" s="13"/>
      <c r="F37" s="14"/>
      <c r="G37" s="13"/>
    </row>
    <row r="38" customFormat="false" ht="14.25" hidden="false" customHeight="true" outlineLevel="0" collapsed="false">
      <c r="A38" s="11"/>
      <c r="B38" s="15" t="s">
        <v>74</v>
      </c>
      <c r="C38" s="12"/>
      <c r="D38" s="3"/>
      <c r="E38" s="13"/>
      <c r="F38" s="14"/>
      <c r="G38" s="13"/>
    </row>
    <row r="39" customFormat="false" ht="14.25" hidden="false" customHeight="true" outlineLevel="0" collapsed="false">
      <c r="A39" s="15" t="s">
        <v>9</v>
      </c>
      <c r="B39" s="16" t="s">
        <v>75</v>
      </c>
      <c r="C39" s="12"/>
      <c r="D39" s="3"/>
      <c r="E39" s="13"/>
      <c r="F39" s="14"/>
      <c r="G39" s="13"/>
    </row>
    <row r="40" customFormat="false" ht="14.25" hidden="false" customHeight="true" outlineLevel="0" collapsed="false">
      <c r="A40" s="11"/>
      <c r="B40" s="11"/>
      <c r="C40" s="12"/>
      <c r="D40" s="3"/>
      <c r="E40" s="13"/>
      <c r="F40" s="14"/>
      <c r="G40" s="13"/>
    </row>
    <row r="41" customFormat="false" ht="14.25" hidden="false" customHeight="true" outlineLevel="0" collapsed="false">
      <c r="A41" s="6" t="s">
        <v>76</v>
      </c>
      <c r="B41" s="6" t="s">
        <v>77</v>
      </c>
      <c r="C41" s="7" t="s">
        <v>13</v>
      </c>
      <c r="D41" s="8" t="n">
        <v>3595</v>
      </c>
      <c r="E41" s="9" t="n">
        <v>10</v>
      </c>
      <c r="F41" s="10" t="n">
        <f aca="false">(D41/1000)*E41</f>
        <v>35.95</v>
      </c>
      <c r="G41" s="9" t="n">
        <f aca="false">D41/1000</f>
        <v>3.595</v>
      </c>
    </row>
    <row r="42" customFormat="false" ht="14.25" hidden="false" customHeight="true" outlineLevel="0" collapsed="false">
      <c r="A42" s="6" t="s">
        <v>78</v>
      </c>
      <c r="B42" s="6" t="s">
        <v>79</v>
      </c>
      <c r="C42" s="7" t="s">
        <v>13</v>
      </c>
      <c r="D42" s="8" t="n">
        <v>3595</v>
      </c>
      <c r="E42" s="9" t="n">
        <v>100</v>
      </c>
      <c r="F42" s="10" t="n">
        <f aca="false">(D42/1000)*E42</f>
        <v>359.5</v>
      </c>
      <c r="G42" s="9" t="n">
        <f aca="false">D42/1000</f>
        <v>3.595</v>
      </c>
    </row>
    <row r="43" customFormat="false" ht="14.25" hidden="false" customHeight="true" outlineLevel="0" collapsed="false">
      <c r="A43" s="6" t="s">
        <v>80</v>
      </c>
      <c r="B43" s="6" t="s">
        <v>81</v>
      </c>
      <c r="C43" s="7" t="s">
        <v>13</v>
      </c>
      <c r="D43" s="8" t="n">
        <v>3710</v>
      </c>
      <c r="E43" s="9" t="n">
        <v>10</v>
      </c>
      <c r="F43" s="10" t="n">
        <f aca="false">(D43/1000)*E43</f>
        <v>37.1</v>
      </c>
      <c r="G43" s="9" t="n">
        <f aca="false">D43/1000</f>
        <v>3.71</v>
      </c>
    </row>
    <row r="44" customFormat="false" ht="14.25" hidden="false" customHeight="true" outlineLevel="0" collapsed="false">
      <c r="A44" s="6" t="s">
        <v>82</v>
      </c>
      <c r="B44" s="6" t="s">
        <v>83</v>
      </c>
      <c r="C44" s="7" t="s">
        <v>13</v>
      </c>
      <c r="D44" s="8" t="n">
        <v>3710</v>
      </c>
      <c r="E44" s="9" t="n">
        <v>100</v>
      </c>
      <c r="F44" s="10" t="n">
        <f aca="false">(D44/1000)*E44</f>
        <v>371</v>
      </c>
      <c r="G44" s="9" t="n">
        <f aca="false">D44/1000</f>
        <v>3.71</v>
      </c>
    </row>
    <row r="45" customFormat="false" ht="14.25" hidden="false" customHeight="true" outlineLevel="0" collapsed="false">
      <c r="A45" s="6" t="s">
        <v>84</v>
      </c>
      <c r="B45" s="6" t="s">
        <v>85</v>
      </c>
      <c r="C45" s="7" t="s">
        <v>13</v>
      </c>
      <c r="D45" s="8" t="n">
        <v>3925</v>
      </c>
      <c r="E45" s="9" t="n">
        <v>10</v>
      </c>
      <c r="F45" s="10" t="n">
        <f aca="false">(D45/1000)*E45</f>
        <v>39.25</v>
      </c>
      <c r="G45" s="9" t="n">
        <f aca="false">D45/1000</f>
        <v>3.925</v>
      </c>
    </row>
    <row r="46" customFormat="false" ht="14.25" hidden="false" customHeight="true" outlineLevel="0" collapsed="false">
      <c r="A46" s="6" t="s">
        <v>86</v>
      </c>
      <c r="B46" s="6" t="s">
        <v>87</v>
      </c>
      <c r="C46" s="7" t="s">
        <v>13</v>
      </c>
      <c r="D46" s="8" t="n">
        <v>3925</v>
      </c>
      <c r="E46" s="9" t="n">
        <v>100</v>
      </c>
      <c r="F46" s="10" t="n">
        <f aca="false">(D46/1000)*E46</f>
        <v>392.5</v>
      </c>
      <c r="G46" s="9" t="n">
        <f aca="false">D46/1000</f>
        <v>3.925</v>
      </c>
    </row>
    <row r="47" customFormat="false" ht="14.25" hidden="false" customHeight="true" outlineLevel="0" collapsed="false">
      <c r="A47" s="6" t="s">
        <v>88</v>
      </c>
      <c r="B47" s="6" t="s">
        <v>89</v>
      </c>
      <c r="C47" s="7" t="s">
        <v>13</v>
      </c>
      <c r="D47" s="8" t="n">
        <v>4030</v>
      </c>
      <c r="E47" s="9" t="n">
        <v>10</v>
      </c>
      <c r="F47" s="10" t="n">
        <f aca="false">(D47/1000)*E47</f>
        <v>40.3</v>
      </c>
      <c r="G47" s="9" t="n">
        <f aca="false">D47/1000</f>
        <v>4.03</v>
      </c>
    </row>
    <row r="48" customFormat="false" ht="14.25" hidden="false" customHeight="true" outlineLevel="0" collapsed="false">
      <c r="A48" s="6" t="s">
        <v>90</v>
      </c>
      <c r="B48" s="6" t="s">
        <v>91</v>
      </c>
      <c r="C48" s="7" t="s">
        <v>13</v>
      </c>
      <c r="D48" s="8" t="n">
        <v>4030</v>
      </c>
      <c r="E48" s="9" t="n">
        <v>100</v>
      </c>
      <c r="F48" s="10" t="n">
        <f aca="false">(D48/1000)*E48</f>
        <v>403</v>
      </c>
      <c r="G48" s="9" t="n">
        <f aca="false">D48/1000</f>
        <v>4.03</v>
      </c>
    </row>
    <row r="49" customFormat="false" ht="14.25" hidden="false" customHeight="true" outlineLevel="0" collapsed="false">
      <c r="A49" s="6" t="s">
        <v>92</v>
      </c>
      <c r="B49" s="6" t="s">
        <v>93</v>
      </c>
      <c r="C49" s="7" t="s">
        <v>13</v>
      </c>
      <c r="D49" s="8" t="n">
        <v>3180</v>
      </c>
      <c r="E49" s="9" t="n">
        <v>100</v>
      </c>
      <c r="F49" s="10" t="n">
        <f aca="false">(D49/1000)*E49</f>
        <v>318</v>
      </c>
      <c r="G49" s="9" t="n">
        <f aca="false">D49/1000</f>
        <v>3.18</v>
      </c>
    </row>
    <row r="50" customFormat="false" ht="14.25" hidden="false" customHeight="true" outlineLevel="0" collapsed="false">
      <c r="A50" s="6" t="s">
        <v>94</v>
      </c>
      <c r="B50" s="6" t="s">
        <v>95</v>
      </c>
      <c r="C50" s="7" t="s">
        <v>13</v>
      </c>
      <c r="D50" s="8" t="n">
        <v>3180</v>
      </c>
      <c r="E50" s="9" t="n">
        <v>100</v>
      </c>
      <c r="F50" s="10" t="n">
        <f aca="false">(D50/1000)*E50</f>
        <v>318</v>
      </c>
      <c r="G50" s="9" t="n">
        <f aca="false">D50/1000</f>
        <v>3.18</v>
      </c>
    </row>
    <row r="51" customFormat="false" ht="14.25" hidden="false" customHeight="true" outlineLevel="0" collapsed="false">
      <c r="A51" s="6" t="s">
        <v>96</v>
      </c>
      <c r="B51" s="6" t="s">
        <v>97</v>
      </c>
      <c r="C51" s="7" t="s">
        <v>13</v>
      </c>
      <c r="D51" s="8" t="n">
        <v>4500</v>
      </c>
      <c r="E51" s="9" t="n">
        <v>100</v>
      </c>
      <c r="F51" s="10" t="n">
        <f aca="false">(D51/1000)*E51</f>
        <v>450</v>
      </c>
      <c r="G51" s="9" t="n">
        <f aca="false">D51/1000</f>
        <v>4.5</v>
      </c>
    </row>
    <row r="52" customFormat="false" ht="14.25" hidden="false" customHeight="true" outlineLevel="0" collapsed="false">
      <c r="A52" s="6" t="s">
        <v>98</v>
      </c>
      <c r="B52" s="6" t="s">
        <v>99</v>
      </c>
      <c r="C52" s="7" t="s">
        <v>13</v>
      </c>
      <c r="D52" s="8" t="n">
        <v>4500</v>
      </c>
      <c r="E52" s="9" t="n">
        <v>100</v>
      </c>
      <c r="F52" s="10" t="n">
        <f aca="false">(D52/1000)*E52</f>
        <v>450</v>
      </c>
      <c r="G52" s="9" t="n">
        <f aca="false">D52/1000</f>
        <v>4.5</v>
      </c>
    </row>
    <row r="53" customFormat="false" ht="14.25" hidden="false" customHeight="true" outlineLevel="0" collapsed="false">
      <c r="A53" s="6" t="s">
        <v>100</v>
      </c>
      <c r="B53" s="6" t="s">
        <v>101</v>
      </c>
      <c r="C53" s="7" t="s">
        <v>13</v>
      </c>
      <c r="D53" s="8" t="n">
        <v>4500</v>
      </c>
      <c r="E53" s="9" t="n">
        <v>100</v>
      </c>
      <c r="F53" s="10" t="n">
        <f aca="false">(D53/1000)*E53</f>
        <v>450</v>
      </c>
      <c r="G53" s="9" t="n">
        <f aca="false">D53/1000</f>
        <v>4.5</v>
      </c>
    </row>
    <row r="54" customFormat="false" ht="14.25" hidden="false" customHeight="true" outlineLevel="0" collapsed="false">
      <c r="A54" s="6" t="s">
        <v>102</v>
      </c>
      <c r="B54" s="6" t="s">
        <v>103</v>
      </c>
      <c r="C54" s="7" t="s">
        <v>13</v>
      </c>
      <c r="D54" s="8" t="n">
        <v>4500</v>
      </c>
      <c r="E54" s="9" t="n">
        <v>100</v>
      </c>
      <c r="F54" s="10" t="n">
        <f aca="false">(D54/1000)*E54</f>
        <v>450</v>
      </c>
      <c r="G54" s="9" t="n">
        <f aca="false">D54/1000</f>
        <v>4.5</v>
      </c>
    </row>
    <row r="55" customFormat="false" ht="14.25" hidden="false" customHeight="true" outlineLevel="0" collapsed="false">
      <c r="A55" s="6" t="s">
        <v>104</v>
      </c>
      <c r="B55" s="6" t="s">
        <v>105</v>
      </c>
      <c r="C55" s="7" t="s">
        <v>13</v>
      </c>
      <c r="D55" s="8" t="n">
        <v>4500</v>
      </c>
      <c r="E55" s="9" t="n">
        <v>100</v>
      </c>
      <c r="F55" s="10" t="n">
        <f aca="false">(D55/1000)*E55</f>
        <v>450</v>
      </c>
      <c r="G55" s="9" t="n">
        <f aca="false">D55/1000</f>
        <v>4.5</v>
      </c>
    </row>
    <row r="56" customFormat="false" ht="14.25" hidden="false" customHeight="true" outlineLevel="0" collapsed="false">
      <c r="A56" s="6" t="s">
        <v>106</v>
      </c>
      <c r="B56" s="6" t="s">
        <v>107</v>
      </c>
      <c r="C56" s="7" t="s">
        <v>13</v>
      </c>
      <c r="D56" s="8" t="n">
        <v>4500</v>
      </c>
      <c r="E56" s="9" t="n">
        <v>100</v>
      </c>
      <c r="F56" s="10" t="n">
        <f aca="false">(D56/1000)*E56</f>
        <v>450</v>
      </c>
      <c r="G56" s="9" t="n">
        <f aca="false">D56/1000</f>
        <v>4.5</v>
      </c>
    </row>
    <row r="57" customFormat="false" ht="14.25" hidden="false" customHeight="true" outlineLevel="0" collapsed="false">
      <c r="A57" s="6" t="s">
        <v>108</v>
      </c>
      <c r="B57" s="6" t="s">
        <v>109</v>
      </c>
      <c r="C57" s="7" t="s">
        <v>13</v>
      </c>
      <c r="D57" s="8" t="n">
        <v>4500</v>
      </c>
      <c r="E57" s="9" t="n">
        <v>100</v>
      </c>
      <c r="F57" s="10" t="n">
        <f aca="false">(D57/1000)*E57</f>
        <v>450</v>
      </c>
      <c r="G57" s="9" t="n">
        <f aca="false">D57/1000</f>
        <v>4.5</v>
      </c>
    </row>
    <row r="58" customFormat="false" ht="14.25" hidden="false" customHeight="true" outlineLevel="0" collapsed="false">
      <c r="A58" s="6" t="s">
        <v>110</v>
      </c>
      <c r="B58" s="6" t="s">
        <v>111</v>
      </c>
      <c r="C58" s="7" t="s">
        <v>13</v>
      </c>
      <c r="D58" s="8" t="n">
        <v>4500</v>
      </c>
      <c r="E58" s="9" t="n">
        <v>100</v>
      </c>
      <c r="F58" s="10" t="n">
        <f aca="false">(D58/1000)*E58</f>
        <v>450</v>
      </c>
      <c r="G58" s="9" t="n">
        <f aca="false">D58/1000</f>
        <v>4.5</v>
      </c>
    </row>
    <row r="59" customFormat="false" ht="14.25" hidden="false" customHeight="true" outlineLevel="0" collapsed="false">
      <c r="A59" s="6" t="s">
        <v>112</v>
      </c>
      <c r="B59" s="6" t="s">
        <v>113</v>
      </c>
      <c r="C59" s="7" t="s">
        <v>13</v>
      </c>
      <c r="D59" s="8" t="n">
        <v>4500</v>
      </c>
      <c r="E59" s="9" t="n">
        <v>100</v>
      </c>
      <c r="F59" s="10" t="n">
        <f aca="false">(D59/1000)*E59</f>
        <v>450</v>
      </c>
      <c r="G59" s="9" t="n">
        <f aca="false">D59/1000</f>
        <v>4.5</v>
      </c>
    </row>
    <row r="60" customFormat="false" ht="14.25" hidden="false" customHeight="true" outlineLevel="0" collapsed="false">
      <c r="A60" s="6" t="s">
        <v>114</v>
      </c>
      <c r="B60" s="6" t="s">
        <v>115</v>
      </c>
      <c r="C60" s="7" t="s">
        <v>13</v>
      </c>
      <c r="D60" s="8" t="n">
        <v>4500</v>
      </c>
      <c r="E60" s="9" t="n">
        <v>100</v>
      </c>
      <c r="F60" s="10" t="n">
        <f aca="false">(D60/1000)*E60</f>
        <v>450</v>
      </c>
      <c r="G60" s="9" t="n">
        <f aca="false">D60/1000</f>
        <v>4.5</v>
      </c>
    </row>
    <row r="61" customFormat="false" ht="24.75" hidden="false" customHeight="true" outlineLevel="0" collapsed="false">
      <c r="A61" s="6" t="s">
        <v>116</v>
      </c>
      <c r="B61" s="6" t="s">
        <v>117</v>
      </c>
      <c r="C61" s="7" t="s">
        <v>118</v>
      </c>
      <c r="D61" s="8" t="n">
        <v>4500</v>
      </c>
      <c r="E61" s="9" t="n">
        <v>1</v>
      </c>
      <c r="F61" s="10" t="n">
        <v>450</v>
      </c>
      <c r="G61" s="9"/>
    </row>
    <row r="62" customFormat="false" ht="15" hidden="false" customHeight="true" outlineLevel="0" collapsed="false">
      <c r="A62" s="11"/>
      <c r="B62" s="11"/>
      <c r="C62" s="12"/>
      <c r="D62" s="3"/>
      <c r="E62" s="13"/>
      <c r="F62" s="14"/>
      <c r="G62" s="13"/>
    </row>
    <row r="63" customFormat="false" ht="15" hidden="false" customHeight="true" outlineLevel="0" collapsed="false">
      <c r="A63" s="11"/>
      <c r="B63" s="17" t="s">
        <v>119</v>
      </c>
      <c r="C63" s="12"/>
      <c r="D63" s="3"/>
      <c r="E63" s="13"/>
      <c r="F63" s="14"/>
      <c r="G63" s="13"/>
    </row>
    <row r="64" customFormat="false" ht="16.15" hidden="false" customHeight="true" outlineLevel="0" collapsed="false">
      <c r="A64" s="15" t="s">
        <v>9</v>
      </c>
      <c r="B64" s="16" t="s">
        <v>120</v>
      </c>
      <c r="C64" s="12"/>
      <c r="D64" s="3"/>
      <c r="E64" s="13"/>
      <c r="F64" s="14"/>
      <c r="G64" s="13"/>
    </row>
    <row r="65" customFormat="false" ht="13.9" hidden="false" customHeight="true" outlineLevel="0" collapsed="false">
      <c r="A65" s="6" t="s">
        <v>121</v>
      </c>
      <c r="B65" s="6"/>
      <c r="C65" s="7" t="s">
        <v>13</v>
      </c>
      <c r="D65" s="8" t="n">
        <v>5035</v>
      </c>
      <c r="E65" s="9" t="n">
        <v>50</v>
      </c>
      <c r="F65" s="10" t="n">
        <v>251.75</v>
      </c>
      <c r="G65" s="9" t="n">
        <v>5.035</v>
      </c>
      <c r="H65" s="18"/>
    </row>
    <row r="66" customFormat="false" ht="14.25" hidden="false" customHeight="true" outlineLevel="0" collapsed="false">
      <c r="A66" s="6" t="s">
        <v>122</v>
      </c>
      <c r="B66" s="6" t="s">
        <v>123</v>
      </c>
      <c r="C66" s="7" t="s">
        <v>13</v>
      </c>
      <c r="D66" s="8" t="n">
        <v>9425</v>
      </c>
      <c r="E66" s="9" t="n">
        <v>25</v>
      </c>
      <c r="F66" s="9" t="n">
        <f aca="false">(D66/1000)*E66</f>
        <v>235.625</v>
      </c>
      <c r="G66" s="9" t="n">
        <f aca="false">D66/1000</f>
        <v>9.425</v>
      </c>
      <c r="H66" s="18"/>
    </row>
    <row r="67" customFormat="false" ht="14.25" hidden="false" customHeight="true" outlineLevel="0" collapsed="false">
      <c r="A67" s="6" t="s">
        <v>124</v>
      </c>
      <c r="B67" s="6" t="s">
        <v>125</v>
      </c>
      <c r="C67" s="7" t="s">
        <v>13</v>
      </c>
      <c r="D67" s="8" t="n">
        <v>9680</v>
      </c>
      <c r="E67" s="9" t="n">
        <v>25</v>
      </c>
      <c r="F67" s="9" t="n">
        <v>242</v>
      </c>
      <c r="G67" s="9" t="n">
        <f aca="false">D67/1000</f>
        <v>9.68</v>
      </c>
      <c r="H67" s="18"/>
    </row>
    <row r="68" customFormat="false" ht="14.25" hidden="false" customHeight="true" outlineLevel="0" collapsed="false">
      <c r="A68" s="6" t="s">
        <v>126</v>
      </c>
      <c r="B68" s="6" t="s">
        <v>127</v>
      </c>
      <c r="C68" s="7" t="s">
        <v>13</v>
      </c>
      <c r="D68" s="8" t="n">
        <v>10370</v>
      </c>
      <c r="E68" s="9" t="n">
        <v>25</v>
      </c>
      <c r="F68" s="9" t="n">
        <f aca="false">(D68/1000)*E68</f>
        <v>259.25</v>
      </c>
      <c r="G68" s="9" t="n">
        <f aca="false">D68/1000</f>
        <v>10.37</v>
      </c>
      <c r="H68" s="18"/>
    </row>
    <row r="69" customFormat="false" ht="14.25" hidden="false" customHeight="true" outlineLevel="0" collapsed="false">
      <c r="A69" s="6" t="s">
        <v>128</v>
      </c>
      <c r="B69" s="6" t="s">
        <v>129</v>
      </c>
      <c r="C69" s="7" t="s">
        <v>13</v>
      </c>
      <c r="D69" s="8" t="n">
        <v>10655</v>
      </c>
      <c r="E69" s="9" t="n">
        <v>25</v>
      </c>
      <c r="F69" s="9" t="n">
        <v>266.5</v>
      </c>
      <c r="G69" s="9" t="n">
        <f aca="false">D69/1000</f>
        <v>10.655</v>
      </c>
      <c r="H69" s="18"/>
    </row>
    <row r="70" customFormat="false" ht="14.25" hidden="false" customHeight="true" outlineLevel="0" collapsed="false">
      <c r="A70" s="6" t="s">
        <v>130</v>
      </c>
      <c r="B70" s="6" t="s">
        <v>131</v>
      </c>
      <c r="C70" s="7" t="s">
        <v>13</v>
      </c>
      <c r="D70" s="8" t="n">
        <v>11745</v>
      </c>
      <c r="E70" s="9" t="n">
        <v>25</v>
      </c>
      <c r="F70" s="9" t="n">
        <v>293.75</v>
      </c>
      <c r="G70" s="9" t="n">
        <f aca="false">D70/1000</f>
        <v>11.745</v>
      </c>
      <c r="H70" s="18"/>
    </row>
    <row r="71" customFormat="false" ht="14.25" hidden="false" customHeight="true" outlineLevel="0" collapsed="false">
      <c r="A71" s="6" t="s">
        <v>132</v>
      </c>
      <c r="B71" s="6" t="s">
        <v>133</v>
      </c>
      <c r="C71" s="7" t="s">
        <v>13</v>
      </c>
      <c r="D71" s="8" t="n">
        <v>13485</v>
      </c>
      <c r="E71" s="9" t="n">
        <v>25</v>
      </c>
      <c r="F71" s="9" t="n">
        <v>337.3</v>
      </c>
      <c r="G71" s="9" t="n">
        <f aca="false">D71/1000</f>
        <v>13.485</v>
      </c>
      <c r="H71" s="18"/>
    </row>
    <row r="72" customFormat="false" ht="14.25" hidden="false" customHeight="true" outlineLevel="0" collapsed="false">
      <c r="A72" s="6" t="s">
        <v>134</v>
      </c>
      <c r="B72" s="6" t="s">
        <v>135</v>
      </c>
      <c r="C72" s="7" t="s">
        <v>13</v>
      </c>
      <c r="D72" s="8" t="n">
        <v>15720</v>
      </c>
      <c r="E72" s="9" t="n">
        <v>25</v>
      </c>
      <c r="F72" s="9" t="n">
        <v>393</v>
      </c>
      <c r="G72" s="9" t="n">
        <f aca="false">D72/1000</f>
        <v>15.72</v>
      </c>
      <c r="H72" s="18"/>
    </row>
    <row r="73" customFormat="false" ht="14.25" hidden="false" customHeight="true" outlineLevel="0" collapsed="false">
      <c r="A73" s="6" t="s">
        <v>136</v>
      </c>
      <c r="B73" s="6" t="s">
        <v>137</v>
      </c>
      <c r="C73" s="7" t="s">
        <v>13</v>
      </c>
      <c r="D73" s="8" t="n">
        <v>16295</v>
      </c>
      <c r="E73" s="9" t="n">
        <v>25</v>
      </c>
      <c r="F73" s="9" t="n">
        <v>407.5</v>
      </c>
      <c r="G73" s="9" t="n">
        <f aca="false">D73/1000</f>
        <v>16.295</v>
      </c>
      <c r="H73" s="18"/>
    </row>
    <row r="74" customFormat="false" ht="1.5" hidden="false" customHeight="true" outlineLevel="0" collapsed="false">
      <c r="A74" s="8"/>
      <c r="B74" s="8"/>
      <c r="C74" s="8"/>
      <c r="D74" s="8"/>
      <c r="E74" s="9" t="n">
        <v>25</v>
      </c>
      <c r="F74" s="9" t="n">
        <f aca="false">(D74/1000)*E74</f>
        <v>0</v>
      </c>
      <c r="G74" s="9" t="n">
        <f aca="false">D74/1000</f>
        <v>0</v>
      </c>
      <c r="H74" s="18"/>
    </row>
    <row r="75" customFormat="false" ht="14.25" hidden="false" customHeight="true" outlineLevel="0" collapsed="false">
      <c r="A75" s="6" t="s">
        <v>138</v>
      </c>
      <c r="B75" s="6" t="s">
        <v>139</v>
      </c>
      <c r="C75" s="7" t="s">
        <v>13</v>
      </c>
      <c r="D75" s="8" t="n">
        <v>16300</v>
      </c>
      <c r="E75" s="9" t="n">
        <v>25</v>
      </c>
      <c r="F75" s="9" t="n">
        <f aca="false">(D75/1000)*E75</f>
        <v>407.5</v>
      </c>
      <c r="G75" s="9" t="n">
        <f aca="false">D75/1000</f>
        <v>16.3</v>
      </c>
      <c r="H75" s="18"/>
    </row>
    <row r="76" customFormat="false" ht="14.25" hidden="false" customHeight="true" outlineLevel="0" collapsed="false">
      <c r="A76" s="6" t="s">
        <v>140</v>
      </c>
      <c r="B76" s="6" t="s">
        <v>141</v>
      </c>
      <c r="C76" s="7" t="s">
        <v>13</v>
      </c>
      <c r="D76" s="8" t="n">
        <v>16740</v>
      </c>
      <c r="E76" s="9" t="n">
        <v>25</v>
      </c>
      <c r="F76" s="9" t="n">
        <v>418.5</v>
      </c>
      <c r="G76" s="9" t="n">
        <f aca="false">D76/1000</f>
        <v>16.74</v>
      </c>
      <c r="H76" s="18"/>
    </row>
    <row r="77" customFormat="false" ht="14.25" hidden="false" customHeight="true" outlineLevel="0" collapsed="false">
      <c r="A77" s="6" t="s">
        <v>142</v>
      </c>
      <c r="B77" s="6" t="s">
        <v>143</v>
      </c>
      <c r="C77" s="7" t="s">
        <v>13</v>
      </c>
      <c r="D77" s="8" t="n">
        <v>18180</v>
      </c>
      <c r="E77" s="9" t="n">
        <v>25</v>
      </c>
      <c r="F77" s="9" t="n">
        <v>454.5</v>
      </c>
      <c r="G77" s="9" t="n">
        <f aca="false">D77/1000</f>
        <v>18.18</v>
      </c>
      <c r="H77" s="18"/>
    </row>
    <row r="78" customFormat="false" ht="14.25" hidden="false" customHeight="true" outlineLevel="0" collapsed="false">
      <c r="A78" s="6" t="s">
        <v>144</v>
      </c>
      <c r="B78" s="6" t="s">
        <v>145</v>
      </c>
      <c r="C78" s="7" t="s">
        <v>13</v>
      </c>
      <c r="D78" s="8" t="n">
        <v>19770</v>
      </c>
      <c r="E78" s="9" t="n">
        <v>25</v>
      </c>
      <c r="F78" s="9" t="n">
        <f aca="false">(D78/1000)*E78</f>
        <v>494.25</v>
      </c>
      <c r="G78" s="9" t="n">
        <f aca="false">D78/1000</f>
        <v>19.77</v>
      </c>
      <c r="H78" s="18"/>
    </row>
    <row r="79" customFormat="false" ht="14.25" hidden="false" customHeight="true" outlineLevel="0" collapsed="false">
      <c r="A79" s="6" t="s">
        <v>146</v>
      </c>
      <c r="B79" s="6" t="s">
        <v>147</v>
      </c>
      <c r="C79" s="7" t="s">
        <v>13</v>
      </c>
      <c r="D79" s="8" t="n">
        <v>20195</v>
      </c>
      <c r="E79" s="9" t="n">
        <v>25</v>
      </c>
      <c r="F79" s="9" t="n">
        <v>505</v>
      </c>
      <c r="G79" s="9" t="n">
        <f aca="false">D79/1000</f>
        <v>20.195</v>
      </c>
      <c r="H79" s="18"/>
    </row>
    <row r="80" customFormat="false" ht="14.25" hidden="false" customHeight="true" outlineLevel="0" collapsed="false">
      <c r="A80" s="6" t="s">
        <v>148</v>
      </c>
      <c r="B80" s="6" t="s">
        <v>149</v>
      </c>
      <c r="C80" s="7" t="s">
        <v>13</v>
      </c>
      <c r="D80" s="8" t="n">
        <v>37100</v>
      </c>
      <c r="E80" s="9" t="n">
        <v>25</v>
      </c>
      <c r="F80" s="9" t="n">
        <v>927.5</v>
      </c>
      <c r="G80" s="9" t="n">
        <f aca="false">D80/1000</f>
        <v>37.1</v>
      </c>
      <c r="H80" s="18"/>
    </row>
    <row r="81" customFormat="false" ht="14.25" hidden="false" customHeight="true" outlineLevel="0" collapsed="false">
      <c r="A81" s="6" t="s">
        <v>150</v>
      </c>
      <c r="B81" s="6" t="s">
        <v>151</v>
      </c>
      <c r="C81" s="7" t="s">
        <v>13</v>
      </c>
      <c r="D81" s="8" t="n">
        <v>38160</v>
      </c>
      <c r="E81" s="9" t="n">
        <v>25</v>
      </c>
      <c r="F81" s="9" t="n">
        <v>954</v>
      </c>
      <c r="G81" s="9" t="n">
        <f aca="false">D81/1000</f>
        <v>38.16</v>
      </c>
      <c r="H81" s="18"/>
    </row>
    <row r="82" customFormat="false" ht="14.25" hidden="false" customHeight="true" outlineLevel="0" collapsed="false">
      <c r="A82" s="6"/>
      <c r="B82" s="6"/>
      <c r="C82" s="7"/>
      <c r="D82" s="8"/>
      <c r="E82" s="8"/>
      <c r="F82" s="9"/>
      <c r="G82" s="9"/>
      <c r="H82" s="18"/>
    </row>
    <row r="83" customFormat="false" ht="14.25" hidden="false" customHeight="true" outlineLevel="0" collapsed="false">
      <c r="A83" s="11"/>
      <c r="B83" s="15" t="s">
        <v>152</v>
      </c>
      <c r="C83" s="12"/>
      <c r="D83" s="3"/>
      <c r="E83" s="3"/>
      <c r="F83" s="13"/>
      <c r="G83" s="3"/>
    </row>
    <row r="84" customFormat="false" ht="14.25" hidden="false" customHeight="true" outlineLevel="0" collapsed="false">
      <c r="A84" s="15" t="s">
        <v>9</v>
      </c>
      <c r="B84" s="16" t="s">
        <v>153</v>
      </c>
      <c r="C84" s="12"/>
      <c r="D84" s="3"/>
      <c r="E84" s="3"/>
      <c r="F84" s="13"/>
      <c r="G84" s="3"/>
    </row>
    <row r="85" customFormat="false" ht="14.25" hidden="false" customHeight="true" outlineLevel="0" collapsed="false">
      <c r="A85" s="11"/>
      <c r="B85" s="16"/>
      <c r="C85" s="12"/>
      <c r="D85" s="3"/>
      <c r="E85" s="13"/>
      <c r="F85" s="13"/>
      <c r="G85" s="3"/>
    </row>
    <row r="86" customFormat="false" ht="14.25" hidden="false" customHeight="true" outlineLevel="0" collapsed="false">
      <c r="A86" s="6" t="s">
        <v>154</v>
      </c>
      <c r="B86" s="19" t="s">
        <v>154</v>
      </c>
      <c r="C86" s="7" t="s">
        <v>13</v>
      </c>
      <c r="D86" s="9" t="n">
        <v>2675</v>
      </c>
      <c r="E86" s="9" t="n">
        <v>50</v>
      </c>
      <c r="F86" s="9" t="n">
        <v>134</v>
      </c>
      <c r="G86" s="9" t="n">
        <v>2.68</v>
      </c>
      <c r="J86" s="20"/>
    </row>
    <row r="87" customFormat="false" ht="14.25" hidden="false" customHeight="true" outlineLevel="0" collapsed="false">
      <c r="A87" s="6" t="s">
        <v>155</v>
      </c>
      <c r="B87" s="19" t="s">
        <v>155</v>
      </c>
      <c r="C87" s="7" t="s">
        <v>13</v>
      </c>
      <c r="D87" s="9" t="n">
        <v>2675</v>
      </c>
      <c r="E87" s="9" t="n">
        <v>100</v>
      </c>
      <c r="F87" s="9" t="n">
        <v>268</v>
      </c>
      <c r="G87" s="9" t="n">
        <v>2.68</v>
      </c>
      <c r="J87" s="20"/>
    </row>
    <row r="88" customFormat="false" ht="14.25" hidden="false" customHeight="true" outlineLevel="0" collapsed="false">
      <c r="A88" s="6" t="s">
        <v>156</v>
      </c>
      <c r="B88" s="19" t="s">
        <v>156</v>
      </c>
      <c r="C88" s="7" t="s">
        <v>13</v>
      </c>
      <c r="D88" s="9" t="n">
        <v>3150</v>
      </c>
      <c r="E88" s="9" t="n">
        <v>100</v>
      </c>
      <c r="F88" s="9" t="n">
        <v>315</v>
      </c>
      <c r="G88" s="9" t="n">
        <v>3.15</v>
      </c>
      <c r="J88" s="20"/>
    </row>
    <row r="89" customFormat="false" ht="14.25" hidden="false" customHeight="true" outlineLevel="0" collapsed="false">
      <c r="A89" s="6" t="s">
        <v>157</v>
      </c>
      <c r="B89" s="19" t="s">
        <v>157</v>
      </c>
      <c r="C89" s="7" t="s">
        <v>13</v>
      </c>
      <c r="D89" s="9" t="n">
        <v>3150</v>
      </c>
      <c r="E89" s="9" t="n">
        <v>100</v>
      </c>
      <c r="F89" s="9" t="n">
        <v>315</v>
      </c>
      <c r="G89" s="9" t="n">
        <v>3.15</v>
      </c>
      <c r="J89" s="20"/>
    </row>
    <row r="90" customFormat="false" ht="14.25" hidden="false" customHeight="true" outlineLevel="0" collapsed="false">
      <c r="A90" s="6"/>
      <c r="B90" s="21"/>
      <c r="C90" s="7"/>
      <c r="D90" s="8"/>
      <c r="E90" s="9"/>
      <c r="F90" s="9"/>
      <c r="G90" s="9"/>
    </row>
    <row r="91" customFormat="false" ht="14.25" hidden="false" customHeight="true" outlineLevel="0" collapsed="false">
      <c r="A91" s="6"/>
      <c r="B91" s="22" t="s">
        <v>158</v>
      </c>
      <c r="C91" s="7"/>
      <c r="D91" s="8"/>
      <c r="E91" s="8"/>
      <c r="F91" s="9"/>
      <c r="G91" s="9"/>
    </row>
    <row r="92" customFormat="false" ht="14.25" hidden="false" customHeight="true" outlineLevel="0" collapsed="false">
      <c r="A92" s="23" t="s">
        <v>9</v>
      </c>
      <c r="B92" s="21" t="s">
        <v>159</v>
      </c>
      <c r="C92" s="7"/>
      <c r="D92" s="8"/>
      <c r="E92" s="8"/>
      <c r="F92" s="9"/>
      <c r="G92" s="9"/>
    </row>
    <row r="93" customFormat="false" ht="14.25" hidden="false" customHeight="true" outlineLevel="0" collapsed="false">
      <c r="A93" s="23"/>
      <c r="B93" s="21"/>
      <c r="C93" s="7"/>
      <c r="D93" s="8"/>
      <c r="E93" s="8"/>
      <c r="F93" s="9"/>
      <c r="G93" s="9"/>
    </row>
    <row r="94" customFormat="false" ht="14.25" hidden="false" customHeight="true" outlineLevel="0" collapsed="false">
      <c r="A94" s="6" t="s">
        <v>160</v>
      </c>
      <c r="B94" s="19" t="s">
        <v>161</v>
      </c>
      <c r="C94" s="7" t="s">
        <v>13</v>
      </c>
      <c r="D94" s="9" t="n">
        <v>6285</v>
      </c>
      <c r="E94" s="9" t="n">
        <v>50</v>
      </c>
      <c r="F94" s="9" t="n">
        <v>315</v>
      </c>
      <c r="G94" s="9" t="n">
        <v>6.29</v>
      </c>
      <c r="J94" s="20"/>
    </row>
    <row r="95" customFormat="false" ht="14.25" hidden="false" customHeight="true" outlineLevel="0" collapsed="false">
      <c r="A95" s="6" t="s">
        <v>162</v>
      </c>
      <c r="B95" s="19" t="s">
        <v>163</v>
      </c>
      <c r="C95" s="7" t="s">
        <v>13</v>
      </c>
      <c r="D95" s="9" t="n">
        <v>7865</v>
      </c>
      <c r="E95" s="9" t="n">
        <v>100</v>
      </c>
      <c r="F95" s="9" t="n">
        <v>787</v>
      </c>
      <c r="G95" s="9" t="n">
        <v>7.87</v>
      </c>
      <c r="J95" s="20"/>
    </row>
    <row r="96" customFormat="false" ht="14.25" hidden="false" customHeight="true" outlineLevel="0" collapsed="false">
      <c r="A96" s="6" t="s">
        <v>164</v>
      </c>
      <c r="B96" s="19" t="s">
        <v>165</v>
      </c>
      <c r="C96" s="7" t="s">
        <v>13</v>
      </c>
      <c r="D96" s="9" t="n">
        <v>7865</v>
      </c>
      <c r="E96" s="9" t="n">
        <v>100</v>
      </c>
      <c r="F96" s="9" t="n">
        <v>787</v>
      </c>
      <c r="G96" s="9" t="n">
        <v>7.87</v>
      </c>
      <c r="J96" s="20"/>
    </row>
    <row r="97" customFormat="false" ht="14.25" hidden="false" customHeight="true" outlineLevel="0" collapsed="false">
      <c r="A97" s="6" t="s">
        <v>166</v>
      </c>
      <c r="B97" s="19" t="s">
        <v>167</v>
      </c>
      <c r="C97" s="7" t="s">
        <v>13</v>
      </c>
      <c r="D97" s="9" t="n">
        <v>11000</v>
      </c>
      <c r="E97" s="9" t="n">
        <v>100</v>
      </c>
      <c r="F97" s="9" t="n">
        <v>1100</v>
      </c>
      <c r="G97" s="9" t="n">
        <v>11</v>
      </c>
      <c r="J97" s="20"/>
    </row>
    <row r="98" customFormat="false" ht="14.25" hidden="false" customHeight="true" outlineLevel="0" collapsed="false">
      <c r="A98" s="6" t="s">
        <v>168</v>
      </c>
      <c r="B98" s="19" t="s">
        <v>169</v>
      </c>
      <c r="C98" s="7" t="s">
        <v>13</v>
      </c>
      <c r="D98" s="9" t="n">
        <v>11000</v>
      </c>
      <c r="E98" s="9" t="n">
        <v>100</v>
      </c>
      <c r="F98" s="9" t="n">
        <v>1100</v>
      </c>
      <c r="G98" s="9" t="n">
        <v>11</v>
      </c>
      <c r="J98" s="20"/>
    </row>
    <row r="99" customFormat="false" ht="14.25" hidden="false" customHeight="true" outlineLevel="0" collapsed="false">
      <c r="A99" s="6"/>
      <c r="B99" s="21"/>
      <c r="C99" s="7"/>
      <c r="D99" s="8"/>
      <c r="E99" s="8"/>
      <c r="F99" s="9"/>
      <c r="G99" s="9"/>
    </row>
    <row r="100" customFormat="false" ht="14.25" hidden="false" customHeight="true" outlineLevel="0" collapsed="false">
      <c r="A100" s="6"/>
      <c r="B100" s="24" t="s">
        <v>170</v>
      </c>
      <c r="C100" s="7"/>
      <c r="D100" s="8"/>
      <c r="E100" s="8"/>
      <c r="F100" s="9"/>
      <c r="G100" s="9"/>
    </row>
    <row r="101" customFormat="false" ht="14.25" hidden="false" customHeight="true" outlineLevel="0" collapsed="false">
      <c r="A101" s="23" t="s">
        <v>9</v>
      </c>
      <c r="B101" s="21" t="s">
        <v>171</v>
      </c>
      <c r="C101" s="7"/>
      <c r="D101" s="8"/>
      <c r="E101" s="8"/>
      <c r="F101" s="9"/>
      <c r="G101" s="9"/>
    </row>
    <row r="102" customFormat="false" ht="14.25" hidden="false" customHeight="true" outlineLevel="0" collapsed="false">
      <c r="A102" s="23"/>
      <c r="B102" s="21"/>
      <c r="C102" s="7"/>
      <c r="D102" s="8"/>
      <c r="E102" s="8"/>
      <c r="F102" s="9"/>
      <c r="G102" s="9"/>
    </row>
    <row r="103" customFormat="false" ht="14.25" hidden="false" customHeight="true" outlineLevel="0" collapsed="false">
      <c r="A103" s="6" t="s">
        <v>172</v>
      </c>
      <c r="B103" s="6" t="s">
        <v>173</v>
      </c>
      <c r="C103" s="7" t="s">
        <v>13</v>
      </c>
      <c r="D103" s="8" t="n">
        <v>2500</v>
      </c>
      <c r="E103" s="9" t="n">
        <v>200</v>
      </c>
      <c r="F103" s="9" t="n">
        <f aca="false">(D103/1000)*E103</f>
        <v>500</v>
      </c>
      <c r="G103" s="9" t="n">
        <f aca="false">D103/1000</f>
        <v>2.5</v>
      </c>
    </row>
    <row r="104" customFormat="false" ht="14.25" hidden="false" customHeight="true" outlineLevel="0" collapsed="false">
      <c r="A104" s="6" t="s">
        <v>174</v>
      </c>
      <c r="B104" s="6" t="s">
        <v>175</v>
      </c>
      <c r="C104" s="7" t="s">
        <v>13</v>
      </c>
      <c r="D104" s="8" t="n">
        <v>3425</v>
      </c>
      <c r="E104" s="9" t="n">
        <v>50</v>
      </c>
      <c r="F104" s="9" t="n">
        <f aca="false">(D104/1000)*E104</f>
        <v>171.25</v>
      </c>
      <c r="G104" s="9" t="n">
        <f aca="false">D104/1000</f>
        <v>3.425</v>
      </c>
    </row>
    <row r="105" customFormat="false" ht="14.25" hidden="false" customHeight="true" outlineLevel="0" collapsed="false">
      <c r="A105" s="6" t="s">
        <v>176</v>
      </c>
      <c r="B105" s="6" t="s">
        <v>177</v>
      </c>
      <c r="C105" s="7" t="s">
        <v>13</v>
      </c>
      <c r="D105" s="8" t="n">
        <v>3425</v>
      </c>
      <c r="E105" s="9" t="n">
        <v>50</v>
      </c>
      <c r="F105" s="9" t="n">
        <f aca="false">(D105/1000)*E105</f>
        <v>171.25</v>
      </c>
      <c r="G105" s="9" t="n">
        <f aca="false">D105/1000</f>
        <v>3.425</v>
      </c>
    </row>
    <row r="106" customFormat="false" ht="14.25" hidden="false" customHeight="true" outlineLevel="0" collapsed="false">
      <c r="A106" s="6" t="s">
        <v>178</v>
      </c>
      <c r="B106" s="6" t="s">
        <v>179</v>
      </c>
      <c r="C106" s="7" t="s">
        <v>13</v>
      </c>
      <c r="D106" s="8" t="n">
        <v>3425</v>
      </c>
      <c r="E106" s="9" t="n">
        <v>50</v>
      </c>
      <c r="F106" s="9" t="n">
        <f aca="false">(D106/1000)*E106</f>
        <v>171.25</v>
      </c>
      <c r="G106" s="9" t="n">
        <f aca="false">D106/1000</f>
        <v>3.425</v>
      </c>
    </row>
    <row r="107" customFormat="false" ht="14.25" hidden="false" customHeight="true" outlineLevel="0" collapsed="false">
      <c r="A107" s="6" t="s">
        <v>180</v>
      </c>
      <c r="B107" s="6" t="s">
        <v>181</v>
      </c>
      <c r="C107" s="7" t="s">
        <v>13</v>
      </c>
      <c r="D107" s="8" t="n">
        <v>3425</v>
      </c>
      <c r="E107" s="9" t="n">
        <v>50</v>
      </c>
      <c r="F107" s="9" t="n">
        <f aca="false">(D107/1000)*E107</f>
        <v>171.25</v>
      </c>
      <c r="G107" s="9" t="n">
        <f aca="false">D107/1000</f>
        <v>3.425</v>
      </c>
    </row>
    <row r="108" customFormat="false" ht="14.25" hidden="false" customHeight="true" outlineLevel="0" collapsed="false">
      <c r="A108" s="6" t="s">
        <v>182</v>
      </c>
      <c r="B108" s="6" t="s">
        <v>183</v>
      </c>
      <c r="C108" s="7" t="s">
        <v>13</v>
      </c>
      <c r="D108" s="8" t="n">
        <v>3425</v>
      </c>
      <c r="E108" s="9" t="n">
        <v>50</v>
      </c>
      <c r="F108" s="9" t="n">
        <f aca="false">(D108/1000)*E108</f>
        <v>171.25</v>
      </c>
      <c r="G108" s="9" t="n">
        <f aca="false">D108/1000</f>
        <v>3.425</v>
      </c>
    </row>
    <row r="109" customFormat="false" ht="14.25" hidden="false" customHeight="true" outlineLevel="0" collapsed="false">
      <c r="A109" s="6" t="s">
        <v>184</v>
      </c>
      <c r="B109" s="6" t="s">
        <v>185</v>
      </c>
      <c r="C109" s="7" t="s">
        <v>13</v>
      </c>
      <c r="D109" s="8" t="n">
        <v>3425</v>
      </c>
      <c r="E109" s="9" t="n">
        <v>50</v>
      </c>
      <c r="F109" s="9" t="n">
        <f aca="false">(D109/1000)*E109</f>
        <v>171.25</v>
      </c>
      <c r="G109" s="9" t="n">
        <f aca="false">D109/1000</f>
        <v>3.425</v>
      </c>
    </row>
    <row r="110" customFormat="false" ht="14.25" hidden="false" customHeight="true" outlineLevel="0" collapsed="false">
      <c r="A110" s="6" t="s">
        <v>186</v>
      </c>
      <c r="B110" s="6" t="s">
        <v>187</v>
      </c>
      <c r="C110" s="7" t="s">
        <v>13</v>
      </c>
      <c r="D110" s="8" t="n">
        <v>3425</v>
      </c>
      <c r="E110" s="9" t="n">
        <v>50</v>
      </c>
      <c r="F110" s="9" t="n">
        <f aca="false">(D110/1000)*E110</f>
        <v>171.25</v>
      </c>
      <c r="G110" s="9" t="n">
        <f aca="false">D110/1000</f>
        <v>3.425</v>
      </c>
    </row>
    <row r="111" customFormat="false" ht="14.25" hidden="false" customHeight="true" outlineLevel="0" collapsed="false">
      <c r="A111" s="6" t="s">
        <v>188</v>
      </c>
      <c r="B111" s="6" t="s">
        <v>189</v>
      </c>
      <c r="C111" s="7" t="s">
        <v>13</v>
      </c>
      <c r="D111" s="8" t="n">
        <v>2685</v>
      </c>
      <c r="E111" s="9" t="n">
        <v>500</v>
      </c>
      <c r="F111" s="9" t="n">
        <f aca="false">(D111/1000)*E111</f>
        <v>1342.5</v>
      </c>
      <c r="G111" s="9" t="n">
        <f aca="false">D111/1000</f>
        <v>2.685</v>
      </c>
    </row>
    <row r="112" customFormat="false" ht="14.25" hidden="false" customHeight="true" outlineLevel="0" collapsed="false">
      <c r="A112" s="6" t="s">
        <v>190</v>
      </c>
      <c r="B112" s="6" t="s">
        <v>191</v>
      </c>
      <c r="C112" s="7" t="s">
        <v>13</v>
      </c>
      <c r="D112" s="8" t="n">
        <v>2685</v>
      </c>
      <c r="E112" s="9" t="n">
        <v>500</v>
      </c>
      <c r="F112" s="9" t="n">
        <f aca="false">(D112/1000)*E112</f>
        <v>1342.5</v>
      </c>
      <c r="G112" s="9" t="n">
        <f aca="false">D112/1000</f>
        <v>2.685</v>
      </c>
    </row>
    <row r="113" customFormat="false" ht="14.25" hidden="false" customHeight="true" outlineLevel="0" collapsed="false">
      <c r="A113" s="6" t="s">
        <v>192</v>
      </c>
      <c r="B113" s="6" t="s">
        <v>193</v>
      </c>
      <c r="C113" s="7" t="s">
        <v>13</v>
      </c>
      <c r="D113" s="8" t="n">
        <v>2685</v>
      </c>
      <c r="E113" s="9" t="n">
        <v>500</v>
      </c>
      <c r="F113" s="9" t="n">
        <f aca="false">(D113/1000)*E113</f>
        <v>1342.5</v>
      </c>
      <c r="G113" s="9" t="n">
        <f aca="false">D113/1000</f>
        <v>2.685</v>
      </c>
    </row>
    <row r="114" customFormat="false" ht="14.25" hidden="false" customHeight="true" outlineLevel="0" collapsed="false">
      <c r="A114" s="6" t="s">
        <v>194</v>
      </c>
      <c r="B114" s="6" t="s">
        <v>195</v>
      </c>
      <c r="C114" s="7" t="s">
        <v>13</v>
      </c>
      <c r="D114" s="8" t="n">
        <v>2685</v>
      </c>
      <c r="E114" s="9" t="n">
        <v>500</v>
      </c>
      <c r="F114" s="9" t="n">
        <f aca="false">(D114/1000)*E114</f>
        <v>1342.5</v>
      </c>
      <c r="G114" s="9" t="n">
        <f aca="false">D114/1000</f>
        <v>2.685</v>
      </c>
    </row>
    <row r="115" customFormat="false" ht="14.25" hidden="false" customHeight="true" outlineLevel="0" collapsed="false">
      <c r="A115" s="6" t="s">
        <v>196</v>
      </c>
      <c r="B115" s="6" t="s">
        <v>197</v>
      </c>
      <c r="C115" s="7" t="s">
        <v>13</v>
      </c>
      <c r="D115" s="8" t="n">
        <v>2685</v>
      </c>
      <c r="E115" s="9" t="n">
        <v>500</v>
      </c>
      <c r="F115" s="9" t="n">
        <f aca="false">(D115/1000)*E115</f>
        <v>1342.5</v>
      </c>
      <c r="G115" s="9" t="n">
        <f aca="false">D115/1000</f>
        <v>2.685</v>
      </c>
    </row>
    <row r="116" customFormat="false" ht="14.25" hidden="false" customHeight="true" outlineLevel="0" collapsed="false">
      <c r="A116" s="6" t="s">
        <v>198</v>
      </c>
      <c r="B116" s="6" t="s">
        <v>199</v>
      </c>
      <c r="C116" s="7" t="s">
        <v>13</v>
      </c>
      <c r="D116" s="8" t="n">
        <v>2685</v>
      </c>
      <c r="E116" s="9" t="n">
        <v>500</v>
      </c>
      <c r="F116" s="9" t="n">
        <f aca="false">(D116/1000)*E116</f>
        <v>1342.5</v>
      </c>
      <c r="G116" s="9" t="n">
        <f aca="false">D116/1000</f>
        <v>2.685</v>
      </c>
    </row>
    <row r="117" customFormat="false" ht="14.25" hidden="false" customHeight="true" outlineLevel="0" collapsed="false">
      <c r="A117" s="6" t="s">
        <v>200</v>
      </c>
      <c r="B117" s="6" t="s">
        <v>201</v>
      </c>
      <c r="C117" s="7" t="s">
        <v>13</v>
      </c>
      <c r="D117" s="8" t="n">
        <v>2685</v>
      </c>
      <c r="E117" s="9" t="n">
        <v>500</v>
      </c>
      <c r="F117" s="9" t="n">
        <f aca="false">(D117/1000)*E117</f>
        <v>1342.5</v>
      </c>
      <c r="G117" s="9" t="n">
        <f aca="false">D117/1000</f>
        <v>2.685</v>
      </c>
    </row>
    <row r="118" customFormat="false" ht="14.25" hidden="false" customHeight="true" outlineLevel="0" collapsed="false">
      <c r="A118" s="6" t="s">
        <v>202</v>
      </c>
      <c r="B118" s="6" t="s">
        <v>203</v>
      </c>
      <c r="C118" s="7" t="s">
        <v>13</v>
      </c>
      <c r="D118" s="8" t="n">
        <v>2685</v>
      </c>
      <c r="E118" s="9" t="n">
        <v>500</v>
      </c>
      <c r="F118" s="9" t="n">
        <f aca="false">(D118/1000)*E118</f>
        <v>1342.5</v>
      </c>
      <c r="G118" s="9" t="n">
        <f aca="false">D118/1000</f>
        <v>2.685</v>
      </c>
    </row>
    <row r="119" customFormat="false" ht="14.25" hidden="false" customHeight="true" outlineLevel="0" collapsed="false">
      <c r="A119" s="6" t="s">
        <v>204</v>
      </c>
      <c r="B119" s="6" t="s">
        <v>205</v>
      </c>
      <c r="C119" s="7" t="s">
        <v>13</v>
      </c>
      <c r="D119" s="8" t="n">
        <v>2685</v>
      </c>
      <c r="E119" s="9" t="n">
        <v>500</v>
      </c>
      <c r="F119" s="9" t="n">
        <f aca="false">(D119/1000)*E119</f>
        <v>1342.5</v>
      </c>
      <c r="G119" s="9" t="n">
        <f aca="false">D119/1000</f>
        <v>2.685</v>
      </c>
    </row>
    <row r="120" customFormat="false" ht="14.25" hidden="false" customHeight="true" outlineLevel="0" collapsed="false">
      <c r="A120" s="6" t="s">
        <v>206</v>
      </c>
      <c r="B120" s="6" t="s">
        <v>207</v>
      </c>
      <c r="C120" s="7" t="s">
        <v>13</v>
      </c>
      <c r="D120" s="8" t="n">
        <v>2685</v>
      </c>
      <c r="E120" s="9" t="n">
        <v>500</v>
      </c>
      <c r="F120" s="9" t="n">
        <f aca="false">(D120/1000)*E120</f>
        <v>1342.5</v>
      </c>
      <c r="G120" s="9" t="n">
        <f aca="false">D120/1000</f>
        <v>2.685</v>
      </c>
    </row>
    <row r="121" customFormat="false" ht="14.25" hidden="false" customHeight="true" outlineLevel="0" collapsed="false">
      <c r="A121" s="6"/>
      <c r="B121" s="6"/>
      <c r="C121" s="7"/>
      <c r="D121" s="8"/>
      <c r="E121" s="9"/>
      <c r="F121" s="9"/>
      <c r="G121" s="9"/>
    </row>
    <row r="122" customFormat="false" ht="14.25" hidden="false" customHeight="true" outlineLevel="0" collapsed="false">
      <c r="A122" s="6"/>
      <c r="B122" s="25" t="s">
        <v>208</v>
      </c>
      <c r="C122" s="7"/>
      <c r="D122" s="8"/>
      <c r="E122" s="9"/>
      <c r="F122" s="9"/>
      <c r="G122" s="9"/>
    </row>
    <row r="123" customFormat="false" ht="14.25" hidden="false" customHeight="true" outlineLevel="0" collapsed="false">
      <c r="A123" s="23" t="s">
        <v>9</v>
      </c>
      <c r="B123" s="21" t="s">
        <v>209</v>
      </c>
      <c r="C123" s="7"/>
      <c r="D123" s="8"/>
      <c r="E123" s="9"/>
      <c r="F123" s="9"/>
      <c r="G123" s="9"/>
    </row>
    <row r="124" customFormat="false" ht="14.25" hidden="false" customHeight="true" outlineLevel="0" collapsed="false">
      <c r="A124" s="6"/>
      <c r="B124" s="6"/>
      <c r="C124" s="7"/>
      <c r="D124" s="8"/>
      <c r="E124" s="9"/>
      <c r="F124" s="9"/>
      <c r="G124" s="9"/>
    </row>
    <row r="125" customFormat="false" ht="14.25" hidden="false" customHeight="true" outlineLevel="0" collapsed="false">
      <c r="A125" s="6" t="s">
        <v>210</v>
      </c>
      <c r="B125" s="6" t="s">
        <v>211</v>
      </c>
      <c r="C125" s="7" t="s">
        <v>212</v>
      </c>
      <c r="D125" s="8" t="n">
        <v>25125</v>
      </c>
      <c r="E125" s="9" t="n">
        <v>50</v>
      </c>
      <c r="F125" s="9" t="n">
        <f aca="false">(D125/1000)*E125</f>
        <v>1256.25</v>
      </c>
      <c r="G125" s="9" t="n">
        <f aca="false">D125/1000</f>
        <v>25.125</v>
      </c>
    </row>
    <row r="126" customFormat="false" ht="14.25" hidden="false" customHeight="true" outlineLevel="0" collapsed="false">
      <c r="A126" s="6" t="s">
        <v>213</v>
      </c>
      <c r="B126" s="6" t="s">
        <v>214</v>
      </c>
      <c r="C126" s="7" t="s">
        <v>212</v>
      </c>
      <c r="D126" s="8" t="n">
        <v>15370</v>
      </c>
      <c r="E126" s="9" t="n">
        <v>50</v>
      </c>
      <c r="F126" s="9" t="n">
        <f aca="false">(D126/1000)*E126</f>
        <v>768.5</v>
      </c>
      <c r="G126" s="9" t="n">
        <f aca="false">D126/1000</f>
        <v>15.37</v>
      </c>
    </row>
    <row r="127" customFormat="false" ht="14.25" hidden="false" customHeight="true" outlineLevel="0" collapsed="false">
      <c r="A127" s="6" t="s">
        <v>215</v>
      </c>
      <c r="B127" s="6" t="s">
        <v>216</v>
      </c>
      <c r="C127" s="7" t="s">
        <v>212</v>
      </c>
      <c r="D127" s="8" t="n">
        <v>13995</v>
      </c>
      <c r="E127" s="9" t="n">
        <v>50</v>
      </c>
      <c r="F127" s="9" t="n">
        <f aca="false">(D127/1000)*E127</f>
        <v>699.75</v>
      </c>
      <c r="G127" s="9" t="n">
        <f aca="false">D127/1000</f>
        <v>13.995</v>
      </c>
    </row>
    <row r="128" customFormat="false" ht="14.25" hidden="false" customHeight="true" outlineLevel="0" collapsed="false">
      <c r="A128" s="6" t="s">
        <v>217</v>
      </c>
      <c r="B128" s="6" t="s">
        <v>218</v>
      </c>
      <c r="C128" s="7" t="s">
        <v>212</v>
      </c>
      <c r="D128" s="8" t="n">
        <v>16750</v>
      </c>
      <c r="E128" s="9" t="n">
        <v>25</v>
      </c>
      <c r="F128" s="9" t="n">
        <f aca="false">(D128/1000)*E128</f>
        <v>418.75</v>
      </c>
      <c r="G128" s="9" t="n">
        <f aca="false">D128/1000</f>
        <v>16.75</v>
      </c>
    </row>
    <row r="129" customFormat="false" ht="14.25" hidden="false" customHeight="true" outlineLevel="0" collapsed="false">
      <c r="A129" s="6" t="s">
        <v>219</v>
      </c>
      <c r="B129" s="6" t="s">
        <v>220</v>
      </c>
      <c r="C129" s="7" t="s">
        <v>212</v>
      </c>
      <c r="D129" s="8" t="n">
        <v>15900</v>
      </c>
      <c r="E129" s="9" t="n">
        <v>25</v>
      </c>
      <c r="F129" s="9" t="n">
        <f aca="false">(D129/1000)*E129</f>
        <v>397.5</v>
      </c>
      <c r="G129" s="9" t="n">
        <f aca="false">D129/1000</f>
        <v>15.9</v>
      </c>
    </row>
    <row r="130" customFormat="false" ht="14.25" hidden="false" customHeight="true" outlineLevel="0" collapsed="false">
      <c r="A130" s="6" t="s">
        <v>58</v>
      </c>
      <c r="B130" s="6" t="s">
        <v>221</v>
      </c>
      <c r="C130" s="7" t="s">
        <v>212</v>
      </c>
      <c r="D130" s="8" t="n">
        <v>3400</v>
      </c>
      <c r="E130" s="9" t="n">
        <v>100</v>
      </c>
      <c r="F130" s="9" t="n">
        <f aca="false">(D130/1000)*E130</f>
        <v>340</v>
      </c>
      <c r="G130" s="9" t="n">
        <f aca="false">D130/1000</f>
        <v>3.4</v>
      </c>
    </row>
    <row r="131" customFormat="false" ht="14.25" hidden="false" customHeight="true" outlineLevel="0" collapsed="false">
      <c r="A131" s="6"/>
      <c r="B131" s="6"/>
      <c r="C131" s="7"/>
      <c r="D131" s="8"/>
      <c r="E131" s="9"/>
      <c r="F131" s="9"/>
      <c r="G131" s="9"/>
    </row>
    <row r="132" customFormat="false" ht="14.25" hidden="false" customHeight="true" outlineLevel="0" collapsed="false">
      <c r="A132" s="6"/>
      <c r="B132" s="23" t="s">
        <v>222</v>
      </c>
      <c r="C132" s="7"/>
      <c r="D132" s="8"/>
      <c r="E132" s="9"/>
      <c r="F132" s="9"/>
      <c r="G132" s="9"/>
    </row>
    <row r="133" customFormat="false" ht="14.25" hidden="false" customHeight="true" outlineLevel="0" collapsed="false">
      <c r="A133" s="23" t="s">
        <v>9</v>
      </c>
      <c r="B133" s="21" t="s">
        <v>223</v>
      </c>
      <c r="C133" s="7"/>
      <c r="D133" s="8"/>
      <c r="E133" s="9"/>
      <c r="F133" s="9"/>
      <c r="G133" s="9"/>
    </row>
    <row r="134" customFormat="false" ht="14.25" hidden="false" customHeight="true" outlineLevel="0" collapsed="false">
      <c r="A134" s="6"/>
      <c r="B134" s="6"/>
      <c r="C134" s="7"/>
      <c r="D134" s="8"/>
      <c r="E134" s="9"/>
      <c r="F134" s="9"/>
      <c r="G134" s="9"/>
    </row>
    <row r="135" customFormat="false" ht="14.25" hidden="false" customHeight="true" outlineLevel="0" collapsed="false">
      <c r="A135" s="6" t="s">
        <v>224</v>
      </c>
      <c r="B135" s="6" t="s">
        <v>225</v>
      </c>
      <c r="C135" s="7" t="s">
        <v>13</v>
      </c>
      <c r="D135" s="9" t="n">
        <v>1975</v>
      </c>
      <c r="E135" s="9" t="n">
        <v>200</v>
      </c>
      <c r="F135" s="9" t="n">
        <v>396</v>
      </c>
      <c r="G135" s="9" t="n">
        <v>1.98</v>
      </c>
      <c r="J135" s="20"/>
    </row>
    <row r="136" customFormat="false" ht="14.25" hidden="false" customHeight="true" outlineLevel="0" collapsed="false">
      <c r="A136" s="6" t="s">
        <v>226</v>
      </c>
      <c r="B136" s="6" t="s">
        <v>227</v>
      </c>
      <c r="C136" s="7" t="s">
        <v>13</v>
      </c>
      <c r="D136" s="9" t="n">
        <v>1975</v>
      </c>
      <c r="E136" s="9" t="n">
        <v>200</v>
      </c>
      <c r="F136" s="9" t="n">
        <v>396</v>
      </c>
      <c r="G136" s="9" t="n">
        <v>1.98</v>
      </c>
      <c r="J136" s="20"/>
    </row>
    <row r="137" customFormat="false" ht="14.25" hidden="false" customHeight="true" outlineLevel="0" collapsed="false">
      <c r="A137" s="6" t="s">
        <v>228</v>
      </c>
      <c r="B137" s="6" t="s">
        <v>229</v>
      </c>
      <c r="C137" s="7" t="s">
        <v>13</v>
      </c>
      <c r="D137" s="9" t="n">
        <v>9010</v>
      </c>
      <c r="E137" s="9" t="n">
        <v>50</v>
      </c>
      <c r="F137" s="9" t="n">
        <v>450.5</v>
      </c>
      <c r="G137" s="9" t="n">
        <v>9.01</v>
      </c>
      <c r="J137" s="20"/>
    </row>
    <row r="138" customFormat="false" ht="14.25" hidden="false" customHeight="true" outlineLevel="0" collapsed="false">
      <c r="A138" s="6" t="s">
        <v>230</v>
      </c>
      <c r="B138" s="6" t="s">
        <v>231</v>
      </c>
      <c r="C138" s="7" t="s">
        <v>13</v>
      </c>
      <c r="D138" s="9" t="n">
        <v>3435</v>
      </c>
      <c r="E138" s="9" t="n">
        <v>50</v>
      </c>
      <c r="F138" s="9" t="n">
        <v>172</v>
      </c>
      <c r="G138" s="9" t="n">
        <v>3.44</v>
      </c>
      <c r="J138" s="20"/>
    </row>
    <row r="139" customFormat="false" ht="14.25" hidden="false" customHeight="true" outlineLevel="0" collapsed="false">
      <c r="A139" s="6"/>
      <c r="B139" s="6"/>
      <c r="C139" s="7"/>
      <c r="D139" s="8"/>
      <c r="E139" s="9"/>
      <c r="F139" s="9"/>
      <c r="G139" s="9"/>
    </row>
    <row r="140" customFormat="false" ht="14.25" hidden="false" customHeight="true" outlineLevel="0" collapsed="false">
      <c r="A140" s="6"/>
      <c r="B140" s="23" t="s">
        <v>232</v>
      </c>
      <c r="C140" s="7"/>
      <c r="D140" s="8"/>
      <c r="E140" s="9"/>
      <c r="F140" s="9"/>
      <c r="G140" s="9"/>
    </row>
    <row r="141" customFormat="false" ht="14.25" hidden="false" customHeight="true" outlineLevel="0" collapsed="false">
      <c r="A141" s="23" t="s">
        <v>9</v>
      </c>
      <c r="B141" s="21" t="s">
        <v>233</v>
      </c>
      <c r="C141" s="7"/>
      <c r="D141" s="8"/>
      <c r="E141" s="9"/>
      <c r="F141" s="9"/>
      <c r="G141" s="9"/>
    </row>
    <row r="142" customFormat="false" ht="14.25" hidden="false" customHeight="true" outlineLevel="0" collapsed="false">
      <c r="A142" s="6"/>
      <c r="B142" s="6"/>
      <c r="C142" s="7"/>
      <c r="D142" s="8"/>
      <c r="E142" s="9"/>
      <c r="F142" s="9"/>
      <c r="G142" s="9"/>
    </row>
    <row r="143" customFormat="false" ht="14.25" hidden="false" customHeight="true" outlineLevel="0" collapsed="false">
      <c r="A143" s="6" t="s">
        <v>234</v>
      </c>
      <c r="B143" s="6" t="s">
        <v>235</v>
      </c>
      <c r="C143" s="7" t="s">
        <v>13</v>
      </c>
      <c r="D143" s="9" t="n">
        <v>1580</v>
      </c>
      <c r="E143" s="9" t="n">
        <v>50</v>
      </c>
      <c r="F143" s="9" t="n">
        <v>79</v>
      </c>
      <c r="G143" s="9" t="n">
        <v>1.58</v>
      </c>
      <c r="J143" s="20"/>
    </row>
    <row r="144" customFormat="false" ht="14.25" hidden="false" customHeight="true" outlineLevel="0" collapsed="false">
      <c r="A144" s="6" t="s">
        <v>236</v>
      </c>
      <c r="B144" s="6" t="s">
        <v>237</v>
      </c>
      <c r="C144" s="7" t="s">
        <v>13</v>
      </c>
      <c r="D144" s="9" t="n">
        <v>1580</v>
      </c>
      <c r="E144" s="9" t="n">
        <v>50</v>
      </c>
      <c r="F144" s="9" t="n">
        <v>79</v>
      </c>
      <c r="G144" s="9" t="n">
        <v>1.58</v>
      </c>
      <c r="J144" s="20"/>
    </row>
    <row r="145" customFormat="false" ht="14.25" hidden="false" customHeight="true" outlineLevel="0" collapsed="false">
      <c r="A145" s="6" t="s">
        <v>238</v>
      </c>
      <c r="B145" s="6" t="s">
        <v>239</v>
      </c>
      <c r="C145" s="7" t="s">
        <v>13</v>
      </c>
      <c r="D145" s="9" t="n">
        <v>1580</v>
      </c>
      <c r="E145" s="9" t="n">
        <v>50</v>
      </c>
      <c r="F145" s="9" t="n">
        <v>79</v>
      </c>
      <c r="G145" s="9" t="n">
        <v>1.58</v>
      </c>
      <c r="J145" s="20"/>
    </row>
    <row r="146" customFormat="false" ht="14.25" hidden="false" customHeight="true" outlineLevel="0" collapsed="false">
      <c r="A146" s="6" t="s">
        <v>240</v>
      </c>
      <c r="B146" s="6" t="s">
        <v>241</v>
      </c>
      <c r="C146" s="7" t="s">
        <v>13</v>
      </c>
      <c r="D146" s="9" t="n">
        <v>1580</v>
      </c>
      <c r="E146" s="9" t="n">
        <v>50</v>
      </c>
      <c r="F146" s="9" t="n">
        <v>79</v>
      </c>
      <c r="G146" s="9" t="n">
        <v>1.58</v>
      </c>
      <c r="J146" s="20"/>
    </row>
    <row r="147" customFormat="false" ht="14.25" hidden="false" customHeight="true" outlineLevel="0" collapsed="false">
      <c r="A147" s="6" t="s">
        <v>242</v>
      </c>
      <c r="B147" s="6" t="s">
        <v>243</v>
      </c>
      <c r="C147" s="7" t="s">
        <v>13</v>
      </c>
      <c r="D147" s="9" t="n">
        <v>1580</v>
      </c>
      <c r="E147" s="9" t="n">
        <v>50</v>
      </c>
      <c r="F147" s="9" t="n">
        <v>79</v>
      </c>
      <c r="G147" s="9" t="n">
        <v>1.58</v>
      </c>
      <c r="J147" s="20"/>
    </row>
    <row r="148" customFormat="false" ht="14.25" hidden="false" customHeight="true" outlineLevel="0" collapsed="false">
      <c r="A148" s="6"/>
      <c r="B148" s="6"/>
      <c r="C148" s="7"/>
      <c r="D148" s="8"/>
      <c r="E148" s="8"/>
      <c r="F148" s="8"/>
      <c r="G148" s="8"/>
    </row>
    <row r="149" customFormat="false" ht="14.25" hidden="false" customHeight="true" outlineLevel="0" collapsed="false">
      <c r="A149" s="6"/>
      <c r="B149" s="23" t="s">
        <v>244</v>
      </c>
      <c r="C149" s="7"/>
      <c r="D149" s="8"/>
      <c r="E149" s="8"/>
      <c r="F149" s="8"/>
      <c r="G149" s="8"/>
    </row>
    <row r="150" customFormat="false" ht="14.25" hidden="false" customHeight="true" outlineLevel="0" collapsed="false">
      <c r="A150" s="6" t="s">
        <v>9</v>
      </c>
      <c r="B150" s="21" t="s">
        <v>245</v>
      </c>
      <c r="C150" s="7"/>
      <c r="D150" s="8"/>
      <c r="E150" s="8"/>
      <c r="F150" s="8"/>
      <c r="G150" s="8"/>
    </row>
    <row r="151" customFormat="false" ht="14.25" hidden="false" customHeight="true" outlineLevel="0" collapsed="false">
      <c r="A151" s="6"/>
      <c r="B151" s="21"/>
      <c r="C151" s="7"/>
      <c r="D151" s="8"/>
      <c r="E151" s="8"/>
      <c r="F151" s="8"/>
      <c r="G151" s="8"/>
    </row>
    <row r="152" customFormat="false" ht="14.25" hidden="false" customHeight="true" outlineLevel="0" collapsed="false">
      <c r="A152" s="6" t="s">
        <v>246</v>
      </c>
      <c r="B152" s="6" t="s">
        <v>247</v>
      </c>
      <c r="C152" s="7" t="s">
        <v>13</v>
      </c>
      <c r="D152" s="8" t="n">
        <v>1740</v>
      </c>
      <c r="E152" s="26" t="n">
        <v>500</v>
      </c>
      <c r="F152" s="26" t="n">
        <f aca="false">(D152/1000)*E152</f>
        <v>870</v>
      </c>
      <c r="G152" s="26" t="n">
        <f aca="false">D152/1000</f>
        <v>1.74</v>
      </c>
    </row>
    <row r="153" customFormat="false" ht="14.25" hidden="false" customHeight="true" outlineLevel="0" collapsed="false">
      <c r="A153" s="6" t="s">
        <v>248</v>
      </c>
      <c r="B153" s="6" t="s">
        <v>249</v>
      </c>
      <c r="C153" s="7" t="s">
        <v>13</v>
      </c>
      <c r="D153" s="8" t="n">
        <v>1740</v>
      </c>
      <c r="E153" s="26" t="n">
        <v>500</v>
      </c>
      <c r="F153" s="26" t="n">
        <f aca="false">(D153/1000)*E153</f>
        <v>870</v>
      </c>
      <c r="G153" s="26" t="n">
        <f aca="false">D153/1000</f>
        <v>1.74</v>
      </c>
    </row>
    <row r="154" customFormat="false" ht="14.25" hidden="false" customHeight="true" outlineLevel="0" collapsed="false">
      <c r="A154" s="6" t="s">
        <v>250</v>
      </c>
      <c r="B154" s="6" t="s">
        <v>251</v>
      </c>
      <c r="C154" s="7" t="s">
        <v>13</v>
      </c>
      <c r="D154" s="8" t="n">
        <v>2545</v>
      </c>
      <c r="E154" s="26" t="n">
        <v>50</v>
      </c>
      <c r="F154" s="26" t="n">
        <f aca="false">(D154/1000)*E154</f>
        <v>127.25</v>
      </c>
      <c r="G154" s="26" t="n">
        <f aca="false">D154/1000</f>
        <v>2.545</v>
      </c>
    </row>
    <row r="155" customFormat="false" ht="14.25" hidden="false" customHeight="true" outlineLevel="0" collapsed="false">
      <c r="A155" s="6" t="s">
        <v>252</v>
      </c>
      <c r="B155" s="6" t="s">
        <v>253</v>
      </c>
      <c r="C155" s="7" t="s">
        <v>13</v>
      </c>
      <c r="D155" s="8" t="n">
        <v>2760</v>
      </c>
      <c r="E155" s="26" t="n">
        <v>50</v>
      </c>
      <c r="F155" s="26" t="n">
        <f aca="false">(D155/1000)*E155</f>
        <v>138</v>
      </c>
      <c r="G155" s="26" t="n">
        <f aca="false">D155/1000</f>
        <v>2.76</v>
      </c>
    </row>
    <row r="156" customFormat="false" ht="14.25" hidden="false" customHeight="true" outlineLevel="0" collapsed="false">
      <c r="A156" s="6" t="s">
        <v>254</v>
      </c>
      <c r="B156" s="6" t="s">
        <v>255</v>
      </c>
      <c r="C156" s="7" t="s">
        <v>13</v>
      </c>
      <c r="D156" s="8" t="n">
        <v>3500</v>
      </c>
      <c r="E156" s="26" t="n">
        <v>50</v>
      </c>
      <c r="F156" s="26" t="n">
        <f aca="false">(D156/1000)*E156</f>
        <v>175</v>
      </c>
      <c r="G156" s="26" t="n">
        <f aca="false">D156/1000</f>
        <v>3.5</v>
      </c>
    </row>
    <row r="157" customFormat="false" ht="14.25" hidden="false" customHeight="true" outlineLevel="0" collapsed="false">
      <c r="A157" s="6" t="s">
        <v>256</v>
      </c>
      <c r="B157" s="6" t="s">
        <v>257</v>
      </c>
      <c r="C157" s="7" t="s">
        <v>13</v>
      </c>
      <c r="D157" s="8" t="n">
        <v>4580</v>
      </c>
      <c r="E157" s="26" t="n">
        <v>50</v>
      </c>
      <c r="F157" s="26" t="n">
        <f aca="false">(D157/1000)*E157</f>
        <v>229</v>
      </c>
      <c r="G157" s="26" t="n">
        <f aca="false">D157/1000</f>
        <v>4.58</v>
      </c>
    </row>
    <row r="158" customFormat="false" ht="14.25" hidden="false" customHeight="true" outlineLevel="0" collapsed="false">
      <c r="A158" s="6" t="s">
        <v>258</v>
      </c>
      <c r="B158" s="6" t="s">
        <v>259</v>
      </c>
      <c r="C158" s="7" t="s">
        <v>13</v>
      </c>
      <c r="D158" s="8" t="n">
        <v>4580</v>
      </c>
      <c r="E158" s="26" t="n">
        <v>50</v>
      </c>
      <c r="F158" s="26" t="n">
        <f aca="false">(D158/1000)*E158</f>
        <v>229</v>
      </c>
      <c r="G158" s="26" t="n">
        <f aca="false">D158/1000</f>
        <v>4.58</v>
      </c>
    </row>
    <row r="159" customFormat="false" ht="14.25" hidden="false" customHeight="true" outlineLevel="0" collapsed="false">
      <c r="A159" s="6" t="s">
        <v>260</v>
      </c>
      <c r="B159" s="6" t="s">
        <v>261</v>
      </c>
      <c r="C159" s="7" t="s">
        <v>13</v>
      </c>
      <c r="D159" s="8" t="n">
        <v>6890</v>
      </c>
      <c r="E159" s="26" t="n">
        <v>50</v>
      </c>
      <c r="F159" s="26" t="n">
        <f aca="false">(D159/1000)*E159</f>
        <v>344.5</v>
      </c>
      <c r="G159" s="26" t="n">
        <f aca="false">D159/1000</f>
        <v>6.89</v>
      </c>
    </row>
    <row r="160" customFormat="false" ht="14.25" hidden="false" customHeight="true" outlineLevel="0" collapsed="false">
      <c r="A160" s="6" t="s">
        <v>262</v>
      </c>
      <c r="B160" s="6" t="s">
        <v>263</v>
      </c>
      <c r="C160" s="7" t="s">
        <v>13</v>
      </c>
      <c r="D160" s="8" t="n">
        <v>7000</v>
      </c>
      <c r="E160" s="26" t="n">
        <v>50</v>
      </c>
      <c r="F160" s="26" t="n">
        <f aca="false">(D160/1000)*E160</f>
        <v>350</v>
      </c>
      <c r="G160" s="26" t="n">
        <f aca="false">D160/1000</f>
        <v>7</v>
      </c>
    </row>
    <row r="161" customFormat="false" ht="14.25" hidden="false" customHeight="true" outlineLevel="0" collapsed="false">
      <c r="A161" s="6" t="s">
        <v>264</v>
      </c>
      <c r="B161" s="6" t="s">
        <v>265</v>
      </c>
      <c r="C161" s="7" t="s">
        <v>13</v>
      </c>
      <c r="D161" s="8" t="n">
        <v>4710</v>
      </c>
      <c r="E161" s="26" t="n">
        <v>50</v>
      </c>
      <c r="F161" s="26" t="n">
        <f aca="false">(D161/1000)*E161</f>
        <v>235.5</v>
      </c>
      <c r="G161" s="26" t="n">
        <f aca="false">D161/1000</f>
        <v>4.71</v>
      </c>
    </row>
    <row r="162" customFormat="false" ht="14.25" hidden="false" customHeight="true" outlineLevel="0" collapsed="false">
      <c r="A162" s="6" t="s">
        <v>266</v>
      </c>
      <c r="B162" s="6" t="s">
        <v>267</v>
      </c>
      <c r="C162" s="7" t="s">
        <v>13</v>
      </c>
      <c r="D162" s="8" t="n">
        <v>4710</v>
      </c>
      <c r="E162" s="26" t="n">
        <v>50</v>
      </c>
      <c r="F162" s="26" t="n">
        <f aca="false">(D162/1000)*E162</f>
        <v>235.5</v>
      </c>
      <c r="G162" s="26" t="n">
        <f aca="false">D162/1000</f>
        <v>4.71</v>
      </c>
    </row>
    <row r="163" customFormat="false" ht="14.25" hidden="false" customHeight="true" outlineLevel="0" collapsed="false">
      <c r="A163" s="11"/>
      <c r="B163" s="11"/>
      <c r="C163" s="12"/>
      <c r="D163" s="27"/>
      <c r="E163" s="28"/>
      <c r="F163" s="28"/>
      <c r="G163" s="28"/>
    </row>
    <row r="164" customFormat="false" ht="17.45" hidden="false" customHeight="true" outlineLevel="0" collapsed="false">
      <c r="A164" s="29"/>
      <c r="B164" s="29"/>
      <c r="C164" s="1"/>
      <c r="D164" s="30"/>
      <c r="E164" s="31"/>
      <c r="F164" s="31"/>
      <c r="G164" s="31"/>
    </row>
    <row r="165" customFormat="false" ht="18.6" hidden="false" customHeight="true" outlineLevel="0" collapsed="false">
      <c r="A165" s="29"/>
      <c r="B165" s="29"/>
      <c r="C165" s="1"/>
      <c r="D165" s="30"/>
      <c r="E165" s="31"/>
      <c r="F165" s="31"/>
      <c r="G165" s="31"/>
    </row>
    <row r="166" customFormat="false" ht="9" hidden="false" customHeight="true" outlineLevel="0" collapsed="false">
      <c r="A166" s="29"/>
      <c r="B166" s="29"/>
      <c r="C166" s="1"/>
      <c r="D166" s="30"/>
      <c r="E166" s="31"/>
      <c r="F166" s="31"/>
      <c r="G166" s="31"/>
    </row>
    <row r="167" customFormat="false" ht="355.5" hidden="false" customHeight="true" outlineLevel="0" collapsed="false">
      <c r="D167" s="32"/>
      <c r="E167" s="31"/>
      <c r="F167" s="31"/>
      <c r="G167" s="31"/>
    </row>
    <row r="168" customFormat="false" ht="11.25" hidden="false" customHeight="true" outlineLevel="0" collapsed="false">
      <c r="D168" s="33" t="s">
        <v>268</v>
      </c>
    </row>
  </sheetData>
  <mergeCells count="2">
    <mergeCell ref="A1:D1"/>
    <mergeCell ref="A5:D5"/>
  </mergeCells>
  <hyperlinks>
    <hyperlink ref="B4" r:id="rId1" display="http://www.lentes.ru/catalog/lenta_kipernaya_dlya_elektropromyshlennosti_gost_4514_78_izm_1_2_3/"/>
    <hyperlink ref="B39" r:id="rId2" display="http://www.lentes.ru/catalog/tesma_pletenaya_elastichnaya_ost_17_10_031_2000/"/>
    <hyperlink ref="B64" r:id="rId3" display="http://www.lentes.ru/catalog/lenty_tkanye_elastichnye_ost_17_10_033_2000/"/>
    <hyperlink ref="B84" r:id="rId4" display="http://www.lentes.ru/catalog/lenta_kipernaya_poliefirnaya/"/>
    <hyperlink ref="B123" r:id="rId5" display="http://www.lentes.ru/catalog/lenty_khlopchatobumazhnye_zashchitnogo_tsveta_ost_17_48_2002/"/>
    <hyperlink ref="B133" r:id="rId6" display="http://www.lentes.ru/catalog/lenty_tkanye_mebelnye/"/>
    <hyperlink ref="B141" r:id="rId7" display="http://www.lentes.ru/catalog/lenty_tkanye_okantovochnye_obuvnye/"/>
    <hyperlink ref="B150" r:id="rId8" display="http://www.lentes.ru/catalog/shnur_bytovoy_pletenyy_ost_17_10_035_2001/"/>
  </hyperlink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7:45:50Z</dcterms:created>
  <dc:creator>Денисян</dc:creator>
  <dc:description/>
  <dc:language>en-US</dc:language>
  <cp:lastModifiedBy>Наталья Субботина</cp:lastModifiedBy>
  <cp:lastPrinted>2024-01-17T13:06:40Z</cp:lastPrinted>
  <dcterms:modified xsi:type="dcterms:W3CDTF">2024-11-17T16:09:58Z</dcterms:modified>
  <cp:revision>0</cp:revision>
  <dc:subject/>
  <dc:title/>
</cp:coreProperties>
</file>